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awing &amp; Painting" sheetId="1" state="visible" r:id="rId2"/>
    <sheet name=" Ceramics" sheetId="2" state="visible" r:id="rId3"/>
    <sheet name="Crafts" sheetId="3" state="visible" r:id="rId4"/>
    <sheet name="Oriental Art" sheetId="4" state="visible" r:id="rId5"/>
    <sheet name="Graphics Design" sheetId="5" state="visible" r:id="rId6"/>
    <sheet name="History of Art" sheetId="6" state="visible" r:id="rId7"/>
    <sheet name="Printmaking" sheetId="7" state="visible" r:id="rId8"/>
    <sheet name="Sculptu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4">
  <si>
    <t xml:space="preserve">DHAKA UNIVERSITY LIBRARY</t>
  </si>
  <si>
    <t xml:space="preserve">LIST OF RECEIVED BOOKS ( FOREIGN )</t>
  </si>
  <si>
    <t xml:space="preserve">SESSION : 2019-2020</t>
  </si>
  <si>
    <t xml:space="preserve">Dept. of Drawing &amp; Painting 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Anupa Mehta</t>
  </si>
  <si>
    <t xml:space="preserve">India 20: Conversations with Contemporary Artists</t>
  </si>
  <si>
    <t xml:space="preserve">Mapin Pub</t>
  </si>
  <si>
    <t xml:space="preserve">9788188204994</t>
  </si>
  <si>
    <t xml:space="preserve">Gayatrl SInha</t>
  </si>
  <si>
    <t xml:space="preserve">Krishen Khanna: The Embrace of Love</t>
  </si>
  <si>
    <t xml:space="preserve">9788188204625</t>
  </si>
  <si>
    <t xml:space="preserve">Holzwartli, Hans Werner</t>
  </si>
  <si>
    <t xml:space="preserve">Modern Art. A History from Impressionism to Today (HB)</t>
  </si>
  <si>
    <t xml:space="preserve">Taschen UK (BDH)</t>
  </si>
  <si>
    <t xml:space="preserve">9783836555395</t>
  </si>
  <si>
    <t xml:space="preserve">Honnef, Klaus</t>
  </si>
  <si>
    <t xml:space="preserve">Pop Art (HB)</t>
  </si>
  <si>
    <t xml:space="preserve">9783836523370</t>
  </si>
  <si>
    <t xml:space="preserve">Colin Rhodes</t>
  </si>
  <si>
    <t xml:space="preserve">Primitivism and Modern Art</t>
  </si>
  <si>
    <t xml:space="preserve">Thames &amp; Hudson</t>
  </si>
  <si>
    <t xml:space="preserve">9780500202760</t>
  </si>
  <si>
    <t xml:space="preserve">Anne d'alleva</t>
  </si>
  <si>
    <t xml:space="preserve">Methods &amp; theories of art history</t>
  </si>
  <si>
    <t xml:space="preserve">Laurence king</t>
  </si>
  <si>
    <t xml:space="preserve">9781856698993</t>
  </si>
  <si>
    <t xml:space="preserve">Ossian ward</t>
  </si>
  <si>
    <t xml:space="preserve">Ways of looking; how to experience contemporary ar</t>
  </si>
  <si>
    <t xml:space="preserve">9781780671932</t>
  </si>
  <si>
    <t xml:space="preserve">F A Gombrich</t>
  </si>
  <si>
    <t xml:space="preserve">Ideals and idols</t>
  </si>
  <si>
    <t xml:space="preserve">Phaidon</t>
  </si>
  <si>
    <t xml:space="preserve">9780714831275 </t>
  </si>
  <si>
    <t xml:space="preserve">Andrew brown</t>
  </si>
  <si>
    <t xml:space="preserve">Art &amp; ecology now</t>
  </si>
  <si>
    <t xml:space="preserve">Thames &amp; hudson</t>
  </si>
  <si>
    <t xml:space="preserve">9780500239162</t>
  </si>
  <si>
    <t xml:space="preserve">Serenella Ciclitira</t>
  </si>
  <si>
    <t xml:space="preserve">Malaysian Eye</t>
  </si>
  <si>
    <t xml:space="preserve">Skira Pub</t>
  </si>
  <si>
    <t xml:space="preserve">9788857222509</t>
  </si>
  <si>
    <t xml:space="preserve">Lilian Tone</t>
  </si>
  <si>
    <t xml:space="preserve">William Kentridge</t>
  </si>
  <si>
    <t xml:space="preserve">9780500093764</t>
  </si>
  <si>
    <t xml:space="preserve">LIST OF RECEIVED  BOOKS (LOCAL)</t>
  </si>
  <si>
    <t xml:space="preserve">Aebx›`ªbv_ VvKzi</t>
  </si>
  <si>
    <t xml:space="preserve">ev‡Mk¦ix wkí cÖeÜvejx</t>
  </si>
  <si>
    <t xml:space="preserve">A¨vW©b cvewj‡Kkb</t>
  </si>
  <si>
    <t xml:space="preserve"> ˆmq` Aveyj gKmy`</t>
  </si>
  <si>
    <t xml:space="preserve">XvKv wek¦we`¨vjq I evsjv‡`‡k D”Pwkÿv</t>
  </si>
  <si>
    <t xml:space="preserve">cÖ_gv cÖKvkb</t>
  </si>
  <si>
    <t xml:space="preserve">gyZ©Rv ekxi</t>
  </si>
  <si>
    <t xml:space="preserve">Avgvi Rxeb I Ab¨vb¨</t>
  </si>
  <si>
    <t xml:space="preserve">†e½j cvewj‡Kkb&amp;m</t>
  </si>
  <si>
    <t xml:space="preserve">Avng` iwdK</t>
  </si>
  <si>
    <t xml:space="preserve">wkí ms¯‹…wZ Rxeb</t>
  </si>
  <si>
    <t xml:space="preserve">Awb›`¨ cÖKvk</t>
  </si>
  <si>
    <t xml:space="preserve">†evinvbDwÏb Lvb Rvnv½xi</t>
  </si>
  <si>
    <t xml:space="preserve">†`kR AvaywbKZv: myjZv‡bi KvR</t>
  </si>
  <si>
    <t xml:space="preserve">evsjv‡`k wkíKjv GKv‡Wwg</t>
  </si>
  <si>
    <t xml:space="preserve">†gvev‡k¦i Avjx</t>
  </si>
  <si>
    <t xml:space="preserve">wjIbv‡`©v `v wfwÂ</t>
  </si>
  <si>
    <t xml:space="preserve">Kexi †PŠayix</t>
  </si>
  <si>
    <t xml:space="preserve">Rb wm½vi mv‡R©›U</t>
  </si>
  <si>
    <t xml:space="preserve">Mq¨v</t>
  </si>
  <si>
    <t xml:space="preserve">fviwgqvi, ¸¯Ívf Kzi‡e¨ I Rb Bf‡iU wg‡j¨</t>
  </si>
  <si>
    <t xml:space="preserve">cj †mRvb Auwi gvwZm</t>
  </si>
  <si>
    <t xml:space="preserve">nv‡kg Lvb</t>
  </si>
  <si>
    <t xml:space="preserve">PviæKjv cvV </t>
  </si>
  <si>
    <t xml:space="preserve">myexi †PŠayix</t>
  </si>
  <si>
    <t xml:space="preserve">mwdDwÏ‡bi QvcwPÎ</t>
  </si>
  <si>
    <t xml:space="preserve">KvRx Avãyj ev‡mZ</t>
  </si>
  <si>
    <t xml:space="preserve">†kL gywReyi ingvb</t>
  </si>
  <si>
    <t xml:space="preserve">KvivMv‡ii †ivRbvgPv</t>
  </si>
  <si>
    <t xml:space="preserve">evsjv GKv‡Wwg cÖKvkbv</t>
  </si>
  <si>
    <t xml:space="preserve">Ave`yi iv¾vK</t>
  </si>
  <si>
    <t xml:space="preserve">iwk` †PŠayix</t>
  </si>
  <si>
    <t xml:space="preserve">Avwgbyj Bmjvg</t>
  </si>
  <si>
    <t xml:space="preserve">†gvnv¤§` wKewiqv</t>
  </si>
  <si>
    <t xml:space="preserve">AvLZviæ‡bœQv †eMg</t>
  </si>
  <si>
    <t xml:space="preserve">Rqbyj Av‡ew`b</t>
  </si>
  <si>
    <t xml:space="preserve">KvBqyg †PŠayix</t>
  </si>
  <si>
    <t xml:space="preserve">mwdDwÏb Avn‡g`</t>
  </si>
  <si>
    <t xml:space="preserve">Kvgiæj nvmvb</t>
  </si>
  <si>
    <t xml:space="preserve">†`e`vm PµeZx©</t>
  </si>
  <si>
    <t xml:space="preserve">Gm.Gg. myjZvb</t>
  </si>
  <si>
    <t xml:space="preserve">jvjviæL †mwjg</t>
  </si>
  <si>
    <t xml:space="preserve">Pviæ I KviæKjv</t>
  </si>
  <si>
    <t xml:space="preserve">GwkqvwUK †mvmvBwU</t>
  </si>
  <si>
    <t xml:space="preserve">Aveyj gbmyi</t>
  </si>
  <si>
    <t xml:space="preserve">wkí K_v wkíx K_v</t>
  </si>
  <si>
    <t xml:space="preserve">Rvnv½xi †nv‡mb</t>
  </si>
  <si>
    <t xml:space="preserve">wkívPvh© Rqbyj Av‡ew`b: Rxeb I Kg©</t>
  </si>
  <si>
    <t xml:space="preserve">gvIjv eªv`vm©</t>
  </si>
  <si>
    <t xml:space="preserve">iZbZby †Nvl</t>
  </si>
  <si>
    <t xml:space="preserve">DËivaywbK wPšÍv aviv : Ø›Ø-msNl©</t>
  </si>
  <si>
    <t xml:space="preserve">ˆmq` gbRyiæj Bmjvg</t>
  </si>
  <si>
    <t xml:space="preserve">b›`bZË¡</t>
  </si>
  <si>
    <t xml:space="preserve">K_vcÖKvk</t>
  </si>
  <si>
    <t xml:space="preserve">b~n-Dj-Avjg †jwbb</t>
  </si>
  <si>
    <t xml:space="preserve">wPÎKjv I ¯’vcZ¨</t>
  </si>
  <si>
    <t xml:space="preserve">Rvwbg¨vb eyK&amp;m</t>
  </si>
  <si>
    <t xml:space="preserve">                                                                                </t>
  </si>
  <si>
    <t xml:space="preserve">AvwQqv Lvbg wjLb</t>
  </si>
  <si>
    <t xml:space="preserve">wPÎK‡g©i ÿwZMÖ¯ÍZv I msiÿY e¨e¯’vcbv</t>
  </si>
  <si>
    <t xml:space="preserve">AÜKv‡ii wkí</t>
  </si>
  <si>
    <t xml:space="preserve">gybZvmxi gvgyb</t>
  </si>
  <si>
    <t xml:space="preserve">nvwi‡q hvIqv XvKvi †Luv‡R</t>
  </si>
  <si>
    <t xml:space="preserve">m¤úv: wmivRyj Bmjvg †PŠayix</t>
  </si>
  <si>
    <t xml:space="preserve">ms¯‹…wZ K_v </t>
  </si>
  <si>
    <t xml:space="preserve">gjq evjv</t>
  </si>
  <si>
    <t xml:space="preserve">evsjvi cÖvwZôvwbK, cÖvP¨wPÎKjvi aviv</t>
  </si>
  <si>
    <t xml:space="preserve">evsjv GKv‡Wwg</t>
  </si>
  <si>
    <t xml:space="preserve">কামরুর হাসান</t>
  </si>
  <si>
    <t xml:space="preserve">স্কেচখাতা</t>
  </si>
  <si>
    <t xml:space="preserve">আহমদ রফিক</t>
  </si>
  <si>
    <t xml:space="preserve">রবীন্দ্রনাথের চিত্রশিল্প</t>
  </si>
  <si>
    <t xml:space="preserve">অনিন্দ</t>
  </si>
  <si>
    <t xml:space="preserve">মাহমুদ আল জামান</t>
  </si>
  <si>
    <t xml:space="preserve">সফিউদ্দিন আহমেদ</t>
  </si>
  <si>
    <t xml:space="preserve">বাংলাদেশ শিল্পকলা একাডেমি</t>
  </si>
  <si>
    <t xml:space="preserve">নজরুল ইসলাম</t>
  </si>
  <si>
    <t xml:space="preserve">জয়নুল অবেদিন</t>
  </si>
  <si>
    <t xml:space="preserve">Dept. of Ceramics</t>
  </si>
  <si>
    <t xml:space="preserve">Devi Prasad</t>
  </si>
  <si>
    <t xml:space="preserve">Ramkinkar Vaij Sculptures</t>
  </si>
  <si>
    <t xml:space="preserve">Tulika Books</t>
  </si>
  <si>
    <t xml:space="preserve">9788189487294</t>
  </si>
  <si>
    <t xml:space="preserve">Suryanarayana</t>
  </si>
  <si>
    <t xml:space="preserve">Bulk Metallic Glasses</t>
  </si>
  <si>
    <t xml:space="preserve">Routledge</t>
  </si>
  <si>
    <t xml:space="preserve">M N. Rahaman</t>
  </si>
  <si>
    <t xml:space="preserve">Ceramic Processing</t>
  </si>
  <si>
    <t xml:space="preserve">CRC Press</t>
  </si>
  <si>
    <t xml:space="preserve">Petersen Jensen Amy </t>
  </si>
  <si>
    <t xml:space="preserve">Arts Education and Literacies </t>
  </si>
  <si>
    <t xml:space="preserve">Cara Courage</t>
  </si>
  <si>
    <t xml:space="preserve">Arts in Place </t>
  </si>
  <si>
    <t xml:space="preserve">Dept. of Crafts:</t>
  </si>
  <si>
    <t xml:space="preserve">John Shenton</t>
  </si>
  <si>
    <t xml:space="preserve">Woven Textile Design </t>
  </si>
  <si>
    <t xml:space="preserve">Laurence King Pub.</t>
  </si>
  <si>
    <t xml:space="preserve">9781780673370</t>
  </si>
  <si>
    <t xml:space="preserve">M Gronlund</t>
  </si>
  <si>
    <t xml:space="preserve">Art and Digital Culture </t>
  </si>
  <si>
    <t xml:space="preserve">Cahnmann-Taylor Melisa </t>
  </si>
  <si>
    <t xml:space="preserve">Arts-Based Research in Education </t>
  </si>
  <si>
    <t xml:space="preserve">Dept. of Crafts: </t>
  </si>
  <si>
    <t xml:space="preserve">Sajahan Miah</t>
  </si>
  <si>
    <t xml:space="preserve">History of Bangladesh ( 3 vol. set)</t>
  </si>
  <si>
    <t xml:space="preserve">GwkqvwUK †mvmvBwU Ae evsjv‡`k</t>
  </si>
  <si>
    <r>
      <rPr>
        <sz val="13"/>
        <color rgb="FF000000"/>
        <rFont val="SutonnyMJ"/>
        <family val="0"/>
      </rPr>
      <t xml:space="preserve">2 </t>
    </r>
    <r>
      <rPr>
        <sz val="13"/>
        <color rgb="FF000000"/>
        <rFont val="Noto Sans Devanagari"/>
        <family val="2"/>
      </rPr>
      <t xml:space="preserve">সেট</t>
    </r>
  </si>
  <si>
    <t xml:space="preserve">†kL nvwmbv </t>
  </si>
  <si>
    <t xml:space="preserve">Iiv †UvKvB †Kb</t>
  </si>
  <si>
    <t xml:space="preserve">AvMvgx cÖKvkbx</t>
  </si>
  <si>
    <t xml:space="preserve">iex›`ªbv_ VvKzi</t>
  </si>
  <si>
    <t xml:space="preserve">Rvcvb hvÎx</t>
  </si>
  <si>
    <t xml:space="preserve">W. Lyiwk` Avjg</t>
  </si>
  <si>
    <t xml:space="preserve">mgvR M‡elYv c×wZ</t>
  </si>
  <si>
    <t xml:space="preserve">iwdKzj Bmjvg</t>
  </si>
  <si>
    <t xml:space="preserve">kZe‡l©i ØvicÖv‡šÍ XvKv wek¦we`¨vjq</t>
  </si>
  <si>
    <t xml:space="preserve">gbmyi gymv</t>
  </si>
  <si>
    <t xml:space="preserve">evOjv‡`k</t>
  </si>
  <si>
    <t xml:space="preserve">W. nviæb-Ai-iwk`</t>
  </si>
  <si>
    <t xml:space="preserve">evOvwji ivóªwPšÍv I ¯^vaxb evsjv‡`‡ki Afz¨`q</t>
  </si>
  <si>
    <t xml:space="preserve">Ave`yj nvwjg</t>
  </si>
  <si>
    <t xml:space="preserve">gvby‡li BwZnvm: AvaywbK BD‡ivc</t>
  </si>
  <si>
    <t xml:space="preserve">dKiæj †PŠayix</t>
  </si>
  <si>
    <t xml:space="preserve">Dcwb‡ekev` I DËi Jcwb‡ewkK cvV</t>
  </si>
  <si>
    <t xml:space="preserve">Gg Avãyj Avjxg</t>
  </si>
  <si>
    <t xml:space="preserve">evsjv evbvb I D”PviY wewa</t>
  </si>
  <si>
    <t xml:space="preserve">kIKZ Aviv †nv‡mb</t>
  </si>
  <si>
    <t xml:space="preserve">gyy³ hy× I bvix</t>
  </si>
  <si>
    <t xml:space="preserve">W. KvRx †gvRv‡¤§j †nv‡mb</t>
  </si>
  <si>
    <t xml:space="preserve">wkíKjvi b›`ZË¡</t>
  </si>
  <si>
    <t xml:space="preserve">Avwe` Av‡bvqvi</t>
  </si>
  <si>
    <t xml:space="preserve">wPÎKí I wewPÎ M`¨</t>
  </si>
  <si>
    <t xml:space="preserve">gbRyiæi ingvb</t>
  </si>
  <si>
    <t xml:space="preserve">ˆekvLx †gjv I Ab¨vb¨</t>
  </si>
  <si>
    <r>
      <rPr>
        <sz val="12"/>
        <color rgb="FF000000"/>
        <rFont val="Noto Sans Devanagari"/>
        <family val="2"/>
      </rPr>
      <t xml:space="preserve">ইউ‡</t>
    </r>
    <r>
      <rPr>
        <sz val="12"/>
        <color rgb="FF000000"/>
        <rFont val="SutonnyMJ"/>
        <family val="0"/>
      </rPr>
      <t xml:space="preserve">ivc-hvÎxi Wvqvwi</t>
    </r>
  </si>
  <si>
    <t xml:space="preserve">wmivRM‡Äi fvlv Av‡›`vjb</t>
  </si>
  <si>
    <t xml:space="preserve">Gg Ave`yj Avjxg</t>
  </si>
  <si>
    <t xml:space="preserve">cvebv AÂ‡ji †jvKms¯‹…wZ</t>
  </si>
  <si>
    <t xml:space="preserve">evsjvfvlv-cwiPq</t>
  </si>
  <si>
    <t xml:space="preserve">wkwki fÆvPvh©¨</t>
  </si>
  <si>
    <t xml:space="preserve">mgvR ms¯‹…wZ wkíKjv</t>
  </si>
  <si>
    <t xml:space="preserve">Zv‡ni DwÏb</t>
  </si>
  <si>
    <t xml:space="preserve">Avgv‡`i ms¯‹…wZK Av‡›`vjb I gyw³hy×</t>
  </si>
  <si>
    <t xml:space="preserve">Avng` kixd; W. c„w_jv bvRbxb bxwjgv m¤úvw`Z</t>
  </si>
  <si>
    <r>
      <rPr>
        <sz val="12"/>
        <color rgb="FF000000"/>
        <rFont val="SutonnyMJ"/>
        <family val="0"/>
      </rPr>
      <t xml:space="preserve">Avng` kixd iPbvejx, (1</t>
    </r>
    <r>
      <rPr>
        <sz val="12"/>
        <color rgb="FF000000"/>
        <rFont val="Noto Sans Devanagari"/>
        <family val="2"/>
      </rPr>
      <t xml:space="preserve">ম </t>
    </r>
    <r>
      <rPr>
        <sz val="12"/>
        <color rgb="FF000000"/>
        <rFont val="SutonnyMJ"/>
        <family val="0"/>
      </rPr>
      <t xml:space="preserve">- 10</t>
    </r>
    <r>
      <rPr>
        <sz val="12"/>
        <color rgb="FF000000"/>
        <rFont val="Noto Sans Devanagari"/>
        <family val="2"/>
      </rPr>
      <t xml:space="preserve">ম </t>
    </r>
    <r>
      <rPr>
        <sz val="12"/>
        <color rgb="FF000000"/>
        <rFont val="SutonnyMJ"/>
        <family val="0"/>
      </rPr>
      <t xml:space="preserve">LÐ)</t>
    </r>
  </si>
  <si>
    <r>
      <rPr>
        <sz val="13"/>
        <color rgb="FF000000"/>
        <rFont val="SutonnyMJ"/>
        <family val="0"/>
      </rPr>
      <t xml:space="preserve">2</t>
    </r>
    <r>
      <rPr>
        <sz val="12"/>
        <color rgb="FF000000"/>
        <rFont val="Noto Sans Devanagari"/>
        <family val="2"/>
      </rPr>
      <t xml:space="preserve">সেট</t>
    </r>
  </si>
  <si>
    <t xml:space="preserve">SESSION :  2019-2020</t>
  </si>
  <si>
    <t xml:space="preserve">Dept. of Oriental Art:</t>
  </si>
  <si>
    <t xml:space="preserve">Copy (s)</t>
  </si>
  <si>
    <t xml:space="preserve">Ganesh Haloi</t>
  </si>
  <si>
    <t xml:space="preserve">Ganesh Haloi: The Feeling Eye</t>
  </si>
  <si>
    <t xml:space="preserve">9789385360268</t>
  </si>
  <si>
    <t xml:space="preserve">R Siva Kumar</t>
  </si>
  <si>
    <t xml:space="preserve">Mapping With Figures: The Evolving Art Of K S Radhakrishnan</t>
  </si>
  <si>
    <t xml:space="preserve">9789385360145</t>
  </si>
  <si>
    <t xml:space="preserve">Soumik Nandy Majumdar</t>
  </si>
  <si>
    <t xml:space="preserve">8 Bengal Masters: Miracles of Existence</t>
  </si>
  <si>
    <t xml:space="preserve">9789385360015</t>
  </si>
  <si>
    <t xml:space="preserve">Roger Vogler</t>
  </si>
  <si>
    <t xml:space="preserve">The Kailas at Ellora: A New View of a Misunderstood Masterwork</t>
  </si>
  <si>
    <t xml:space="preserve">Mapin Pub </t>
  </si>
  <si>
    <t xml:space="preserve">9788189995867</t>
  </si>
  <si>
    <t xml:space="preserve">Sumathi Ramaswamy</t>
  </si>
  <si>
    <t xml:space="preserve">Barefoot Across The Nation: Maqbool Fida Husain &amp; the Idea of India</t>
  </si>
  <si>
    <t xml:space="preserve">Yoda Press</t>
  </si>
  <si>
    <t xml:space="preserve">9789380403113</t>
  </si>
  <si>
    <t xml:space="preserve">Rajamani V.K.</t>
  </si>
  <si>
    <t xml:space="preserve">The Mucukunda Murals</t>
  </si>
  <si>
    <t xml:space="preserve">9788189995638</t>
  </si>
  <si>
    <t xml:space="preserve">John Guy</t>
  </si>
  <si>
    <t xml:space="preserve">Wonder Of The Age : Master Painting of India 1100-1900</t>
  </si>
  <si>
    <t xml:space="preserve">9788189995607</t>
  </si>
  <si>
    <t xml:space="preserve">LIST OF TAYLOR AND FRANCIS BOOKS </t>
  </si>
  <si>
    <t xml:space="preserve">SL</t>
  </si>
  <si>
    <t xml:space="preserve">Author(s)</t>
  </si>
  <si>
    <t xml:space="preserve">Publishers</t>
  </si>
  <si>
    <t xml:space="preserve">ISBN </t>
  </si>
  <si>
    <t xml:space="preserve">R Buzz, King</t>
  </si>
  <si>
    <t xml:space="preserve">3D Animation for the Raw Beginner Using Maya</t>
  </si>
  <si>
    <t xml:space="preserve">T&amp;F</t>
  </si>
  <si>
    <t xml:space="preserve">Stephen Burns</t>
  </si>
  <si>
    <t xml:space="preserve">3D Photoshop for Creative Professionals</t>
  </si>
  <si>
    <t xml:space="preserve">Mcmills</t>
  </si>
  <si>
    <t xml:space="preserve">3D Printing Basics for Entertainment Design</t>
  </si>
  <si>
    <t xml:space="preserve">Mongeon</t>
  </si>
  <si>
    <t xml:space="preserve">3D Technology in Fine Art and Craft</t>
  </si>
  <si>
    <t xml:space="preserve">Dept. of Oriental Art: </t>
  </si>
  <si>
    <t xml:space="preserve">Avng` kixd</t>
  </si>
  <si>
    <t xml:space="preserve">`k©bwPšÍv</t>
  </si>
  <si>
    <t xml:space="preserve">W. Avwgbyj Bmjvg</t>
  </si>
  <si>
    <t xml:space="preserve">cvðvZ¨ `k©b </t>
  </si>
  <si>
    <t xml:space="preserve">W. Avwgbyj Bmjvg-Gi f~wgKv m¤^wjZ</t>
  </si>
  <si>
    <t xml:space="preserve">g~j¨‡eva I gvbeZv</t>
  </si>
  <si>
    <t xml:space="preserve">gvIjv eªv`vm</t>
  </si>
  <si>
    <t xml:space="preserve">W. gybZvmxi gvgyb</t>
  </si>
  <si>
    <t xml:space="preserve">wPi¯’vqx e‡›`ve¯Í I evOvwj mgvR</t>
  </si>
  <si>
    <t xml:space="preserve">e`iæÏxb Dgi</t>
  </si>
  <si>
    <r>
      <rPr>
        <sz val="13"/>
        <color rgb="FF000000"/>
        <rFont val="SutonnyMJ"/>
        <family val="0"/>
      </rPr>
      <t xml:space="preserve">wPi¯’vqx e‡›`ve</t>
    </r>
    <r>
      <rPr>
        <sz val="13"/>
        <color rgb="FF000000"/>
        <rFont val="Noto Sans Devanagari"/>
        <family val="2"/>
      </rPr>
      <t xml:space="preserve">স্থে </t>
    </r>
    <r>
      <rPr>
        <sz val="13"/>
        <color rgb="FF000000"/>
        <rFont val="SutonnyMJ"/>
        <family val="0"/>
      </rPr>
      <t xml:space="preserve">evsjv‡`‡ki K…lK</t>
    </r>
  </si>
  <si>
    <t xml:space="preserve">†kvfv wÎcyiv</t>
  </si>
  <si>
    <t xml:space="preserve">wÎcyivRvwZ</t>
  </si>
  <si>
    <t xml:space="preserve">W. bxiæKzgvi PvKgv</t>
  </si>
  <si>
    <t xml:space="preserve">Aw¯ÍZ¡ev` I e¨w³ ¯^vaxbZv</t>
  </si>
  <si>
    <t xml:space="preserve">W.gy¯Ívdv gwR` m¤úvw`Z</t>
  </si>
  <si>
    <t xml:space="preserve">Avw`evmx ms¯‹…wZ</t>
  </si>
  <si>
    <t xml:space="preserve">আব্দুল ওহাব</t>
  </si>
  <si>
    <r>
      <rPr>
        <sz val="13"/>
        <color rgb="FF000000"/>
        <rFont val="Noto Sans Devanagari"/>
        <family val="2"/>
      </rPr>
      <t xml:space="preserve">বাংলার বাউল </t>
    </r>
    <r>
      <rPr>
        <sz val="13"/>
        <color rgb="FF000000"/>
        <rFont val="SutonnyOMJ"/>
        <family val="0"/>
      </rPr>
      <t xml:space="preserve">: </t>
    </r>
    <r>
      <rPr>
        <sz val="13"/>
        <color rgb="FF000000"/>
        <rFont val="Noto Sans Devanagari"/>
        <family val="2"/>
      </rPr>
      <t xml:space="preserve">সুফি সাধনা ও সংগীত</t>
    </r>
  </si>
  <si>
    <t xml:space="preserve">Dept. of Graphics Design:</t>
  </si>
  <si>
    <t xml:space="preserve">Bruce Wands</t>
  </si>
  <si>
    <t xml:space="preserve">Art of the Digital Age</t>
  </si>
  <si>
    <t xml:space="preserve">Thames &amp; Hudson (BDH)</t>
  </si>
  <si>
    <t xml:space="preserve">9780500286296</t>
  </si>
  <si>
    <t xml:space="preserve">Karen T. Taylor</t>
  </si>
  <si>
    <t xml:space="preserve">Forensic Art and Illustration</t>
  </si>
  <si>
    <t xml:space="preserve">CRC Press (BDH)</t>
  </si>
  <si>
    <t xml:space="preserve">9780849381188</t>
  </si>
  <si>
    <t xml:space="preserve">David, Bruno</t>
  </si>
  <si>
    <t xml:space="preserve">Cave Art (Thames &amp; Hudson World of Art) (PB)</t>
  </si>
  <si>
    <t xml:space="preserve">9780500204351</t>
  </si>
  <si>
    <t xml:space="preserve">Honour, Hugh, Fleming John</t>
  </si>
  <si>
    <t xml:space="preserve">The Visual Arts: A History</t>
  </si>
  <si>
    <t xml:space="preserve">Laurence King Pub (BDH)</t>
  </si>
  <si>
    <t xml:space="preserve">9781780671178</t>
  </si>
  <si>
    <t xml:space="preserve">Samina Mishra</t>
  </si>
  <si>
    <t xml:space="preserve">My Sweet Home: Childhood Stories from a Corner of the City</t>
  </si>
  <si>
    <t xml:space="preserve">9789385360190</t>
  </si>
  <si>
    <t xml:space="preserve">Art Directors Club</t>
  </si>
  <si>
    <t xml:space="preserve">Art Directors Annual 91</t>
  </si>
  <si>
    <t xml:space="preserve">Fairehild Books</t>
  </si>
  <si>
    <t xml:space="preserve">9782940496211</t>
  </si>
  <si>
    <t xml:space="preserve">Lin Shijian</t>
  </si>
  <si>
    <t xml:space="preserve">Mono chrome Graphics: Maximum Creativity within a Minimum Budget</t>
  </si>
  <si>
    <t xml:space="preserve">Promopress</t>
  </si>
  <si>
    <t xml:space="preserve">9788415967309</t>
  </si>
  <si>
    <t xml:space="preserve">Steve Roberts</t>
  </si>
  <si>
    <t xml:space="preserve">Character Animation Fundamentals </t>
  </si>
  <si>
    <t xml:space="preserve">Taylor &amp; Francis</t>
  </si>
  <si>
    <t xml:space="preserve">9780240522272</t>
  </si>
  <si>
    <t xml:space="preserve">Dept. of History of Art: </t>
  </si>
  <si>
    <t xml:space="preserve">Miranda Bruce-Mitford</t>
  </si>
  <si>
    <t xml:space="preserve">Signs and Symbols , An illustrated guide to their origins and meaning</t>
  </si>
  <si>
    <t xml:space="preserve">Penguin UK</t>
  </si>
  <si>
    <t xml:space="preserve">9780241387047</t>
  </si>
  <si>
    <t xml:space="preserve">Elizabeth Mansfield</t>
  </si>
  <si>
    <t xml:space="preserve">Art History and its Institutions : Foundations of a discipline</t>
  </si>
  <si>
    <t xml:space="preserve">Routledge </t>
  </si>
  <si>
    <t xml:space="preserve">9780415228695</t>
  </si>
  <si>
    <t xml:space="preserve">Jonalhom Harris </t>
  </si>
  <si>
    <t xml:space="preserve">The New Art History : A Critical Introduction</t>
  </si>
  <si>
    <t xml:space="preserve">9780415230087</t>
  </si>
  <si>
    <t xml:space="preserve">Grant Pooke and Diana Newell</t>
  </si>
  <si>
    <t xml:space="preserve">Art History, the Basics</t>
  </si>
  <si>
    <t xml:space="preserve">9780415373081</t>
  </si>
  <si>
    <t xml:space="preserve">Laurie Schneider Adams</t>
  </si>
  <si>
    <t xml:space="preserve">The Methodologies of Art An Introduction</t>
  </si>
  <si>
    <t xml:space="preserve">9780813344508</t>
  </si>
  <si>
    <t xml:space="preserve">James Elkins</t>
  </si>
  <si>
    <t xml:space="preserve">Art History Versus Aesthetics</t>
  </si>
  <si>
    <t xml:space="preserve">9780415976893</t>
  </si>
  <si>
    <t xml:space="preserve">Terry Eaglelon</t>
  </si>
  <si>
    <t xml:space="preserve">Literary theory : An Inlroduclion</t>
  </si>
  <si>
    <t xml:space="preserve">Blackwell Pub</t>
  </si>
  <si>
    <t xml:space="preserve">9781405179218</t>
  </si>
  <si>
    <t xml:space="preserve">David Macey</t>
  </si>
  <si>
    <t xml:space="preserve">Dictionary of Critical theory</t>
  </si>
  <si>
    <t xml:space="preserve">9780140513691</t>
  </si>
  <si>
    <t xml:space="preserve">Lois Tyson</t>
  </si>
  <si>
    <t xml:space="preserve">Critical Theory Today : A User- Friendly Guide</t>
  </si>
  <si>
    <t xml:space="preserve">New York Garland</t>
  </si>
  <si>
    <t xml:space="preserve">9781138284142</t>
  </si>
  <si>
    <t xml:space="preserve">Richard Shone, John-Paul Stonard</t>
  </si>
  <si>
    <t xml:space="preserve">The Books that Shaped Art History</t>
  </si>
  <si>
    <t xml:space="preserve">Thames and Hudson</t>
  </si>
  <si>
    <t xml:space="preserve">9780500238950</t>
  </si>
  <si>
    <t xml:space="preserve">Archer</t>
  </si>
  <si>
    <t xml:space="preserve">Art Since 1960, 3rd Edition</t>
  </si>
  <si>
    <t xml:space="preserve">Thames and Hudson </t>
  </si>
  <si>
    <t xml:space="preserve">9780500204245</t>
  </si>
  <si>
    <t xml:space="preserve">Brendan Prendeville</t>
  </si>
  <si>
    <t xml:space="preserve">Realism in 20th Century Painting</t>
  </si>
  <si>
    <t xml:space="preserve">9780500203361</t>
  </si>
  <si>
    <t xml:space="preserve">Hal Foster, R Krauss</t>
  </si>
  <si>
    <t xml:space="preserve">Art Since 1900: Modernism. Antimodernism. Postmodernism</t>
  </si>
  <si>
    <t xml:space="preserve">Thames and Hudson (BDH)</t>
  </si>
  <si>
    <t xml:space="preserve">9780500239537</t>
  </si>
  <si>
    <t xml:space="preserve">Anne D'Alleva</t>
  </si>
  <si>
    <t xml:space="preserve">How to Write Art History (P)</t>
  </si>
  <si>
    <t xml:space="preserve">Laurence King Pub </t>
  </si>
  <si>
    <t xml:space="preserve">9781856696951</t>
  </si>
  <si>
    <t xml:space="preserve">James l:lkins</t>
  </si>
  <si>
    <t xml:space="preserve">Is Art 1 History Global ( The Art Seminar)</t>
  </si>
  <si>
    <t xml:space="preserve">9780415977852</t>
  </si>
  <si>
    <t xml:space="preserve">Rachelz Delue, James Elkins</t>
  </si>
  <si>
    <t xml:space="preserve">Landscape Theory (The Art Seminar)</t>
  </si>
  <si>
    <t xml:space="preserve">9780415960540</t>
  </si>
  <si>
    <t xml:space="preserve"> James Elkins</t>
  </si>
  <si>
    <t xml:space="preserve">Visual Literacy</t>
  </si>
  <si>
    <t xml:space="preserve">9780415958110</t>
  </si>
  <si>
    <t xml:space="preserve">A. Barone</t>
  </si>
  <si>
    <t xml:space="preserve">A New Economic Theory of Public Support for the Arts</t>
  </si>
  <si>
    <t xml:space="preserve">Mansbach</t>
  </si>
  <si>
    <t xml:space="preserve">Advancing a Different Modernism</t>
  </si>
  <si>
    <t xml:space="preserve">T. Hilgers</t>
  </si>
  <si>
    <t xml:space="preserve">Aesthetic Disinterestedness</t>
  </si>
  <si>
    <t xml:space="preserve">Jackson</t>
  </si>
  <si>
    <t xml:space="preserve">After Effects for Designers</t>
  </si>
  <si>
    <t xml:space="preserve">Langa, Wisotzki</t>
  </si>
  <si>
    <t xml:space="preserve">American Women Artists, 1935-1970</t>
  </si>
  <si>
    <t xml:space="preserve">Surendranathan</t>
  </si>
  <si>
    <t xml:space="preserve">An Introduction to Ceramics and Refractories</t>
  </si>
  <si>
    <t xml:space="preserve">Watz</t>
  </si>
  <si>
    <t xml:space="preserve">Angela Carter and Surrealism</t>
  </si>
  <si>
    <t xml:space="preserve">Firestone</t>
  </si>
  <si>
    <t xml:space="preserve">Animism and Shamanism in Twentieth-Century Art</t>
  </si>
  <si>
    <t xml:space="preserve">Rubin Judith Aron</t>
  </si>
  <si>
    <t xml:space="preserve">Approaches to Art Therapy</t>
  </si>
  <si>
    <t xml:space="preserve">Steer</t>
  </si>
  <si>
    <t xml:space="preserve">Appropriated Photographs in French Surrealist Periodicals, 1924–1939</t>
  </si>
  <si>
    <t xml:space="preserve">Balm</t>
  </si>
  <si>
    <t xml:space="preserve">Archaeology’s Visual Culture</t>
  </si>
  <si>
    <t xml:space="preserve">Malone</t>
  </si>
  <si>
    <t xml:space="preserve">Architecture, Death and Nationhood</t>
  </si>
  <si>
    <t xml:space="preserve">Mirgani Suzi</t>
  </si>
  <si>
    <t xml:space="preserve">Art and Cultural Production in the Gulf Cooperation Council</t>
  </si>
  <si>
    <t xml:space="preserve">Maureen Glynn</t>
  </si>
  <si>
    <t xml:space="preserve">Art and Design for Children with SEN</t>
  </si>
  <si>
    <t xml:space="preserve">Glynn</t>
  </si>
  <si>
    <t xml:space="preserve">Art and Design for Secondary School Children with SEN</t>
  </si>
  <si>
    <t xml:space="preserve">S. Orr, Shreeve</t>
  </si>
  <si>
    <t xml:space="preserve">Art and Design Pedagogy in Higher Education</t>
  </si>
  <si>
    <t xml:space="preserve">Dreifuss-Kattan</t>
  </si>
  <si>
    <t xml:space="preserve">Art and Mourning</t>
  </si>
  <si>
    <t xml:space="preserve">Koestle-Cate</t>
  </si>
  <si>
    <t xml:space="preserve">Art and the Church: A Fractious Embrace</t>
  </si>
  <si>
    <t xml:space="preserve">Greet Michele </t>
  </si>
  <si>
    <t xml:space="preserve">Art Museums of Latin America</t>
  </si>
  <si>
    <t xml:space="preserve">Killick Katherine</t>
  </si>
  <si>
    <t xml:space="preserve">Art Therapy for Psychosis</t>
  </si>
  <si>
    <t xml:space="preserve">Meyerowitz-Katz</t>
  </si>
  <si>
    <t xml:space="preserve">Art Therapy in the Early Years</t>
  </si>
  <si>
    <t xml:space="preserve">Sutton</t>
  </si>
  <si>
    <t xml:space="preserve">Art, Animals, and Experience</t>
  </si>
  <si>
    <t xml:space="preserve">Naughton Christopher </t>
  </si>
  <si>
    <t xml:space="preserve">Art, Artists and Pedagogy</t>
  </si>
  <si>
    <t xml:space="preserve">Esanu Octavian</t>
  </si>
  <si>
    <t xml:space="preserve">Art, Awakening, and Modernity in the Middle East</t>
  </si>
  <si>
    <t xml:space="preserve">Hagman George</t>
  </si>
  <si>
    <t xml:space="preserve">Art, Creativity, and Psychoanalysis</t>
  </si>
  <si>
    <t xml:space="preserve">Biberman</t>
  </si>
  <si>
    <t xml:space="preserve">Art, Death and Lacanian Psychoanalysis</t>
  </si>
  <si>
    <t xml:space="preserve">Williamson</t>
  </si>
  <si>
    <t xml:space="preserve">Art, Politics and Civic Religion in Central Italy, 1261–1352</t>
  </si>
  <si>
    <t xml:space="preserve">Cazeaux</t>
  </si>
  <si>
    <t xml:space="preserve">Art, Research, Philosophy</t>
  </si>
  <si>
    <t xml:space="preserve">B J Fish</t>
  </si>
  <si>
    <t xml:space="preserve">Art-Based Supervision</t>
  </si>
  <si>
    <t xml:space="preserve">Morrow</t>
  </si>
  <si>
    <t xml:space="preserve">Artist Management</t>
  </si>
  <si>
    <t xml:space="preserve">Lippert</t>
  </si>
  <si>
    <t xml:space="preserve">Artistic Responses to Travel in the Western Tradition</t>
  </si>
  <si>
    <t xml:space="preserve">Carter Mindy R. </t>
  </si>
  <si>
    <t xml:space="preserve">Arts Education and Curriculum Studies</t>
  </si>
  <si>
    <t xml:space="preserve">Solano Flores</t>
  </si>
  <si>
    <t xml:space="preserve">Assessing English Language Learners</t>
  </si>
  <si>
    <t xml:space="preserve">Spry</t>
  </si>
  <si>
    <t xml:space="preserve">Autoethnography and the Other</t>
  </si>
  <si>
    <t xml:space="preserve">Betancourt</t>
  </si>
  <si>
    <t xml:space="preserve">Beyond Spatial Montage</t>
  </si>
  <si>
    <t xml:space="preserve">Kelley</t>
  </si>
  <si>
    <t xml:space="preserve">Binding the Absent Body in Medieval and Modern Art</t>
  </si>
  <si>
    <t xml:space="preserve">Dalmia</t>
  </si>
  <si>
    <t xml:space="preserve">Buddha to Krishna</t>
  </si>
  <si>
    <t xml:space="preserve">Huaixiang</t>
  </si>
  <si>
    <t xml:space="preserve">Character Costume Figure Drawing</t>
  </si>
  <si>
    <t xml:space="preserve">Huang</t>
  </si>
  <si>
    <t xml:space="preserve">Character Sketch</t>
  </si>
  <si>
    <t xml:space="preserve">LIST OF RECEIVED BOOKS ( LOCAL )</t>
  </si>
  <si>
    <t xml:space="preserve">SESSION : 2019-2020 </t>
  </si>
  <si>
    <t xml:space="preserve">jvjv iæL †mwjg</t>
  </si>
  <si>
    <t xml:space="preserve">Pviæ I Kviæ Kjv (evsjv‡`k mvs¯‹…wZK mgxÿvgvjv)</t>
  </si>
  <si>
    <t xml:space="preserve">1g cÖKvk, 2007</t>
  </si>
  <si>
    <t xml:space="preserve">984-300-00966</t>
  </si>
  <si>
    <t xml:space="preserve">G we Gg †nv‡mb</t>
  </si>
  <si>
    <r>
      <rPr>
        <sz val="12"/>
        <color rgb="FF000000"/>
        <rFont val="SutonnyMJ"/>
        <family val="0"/>
      </rPr>
      <t xml:space="preserve">¯’vcZ¨ : </t>
    </r>
    <r>
      <rPr>
        <sz val="12"/>
        <color rgb="FF000000"/>
        <rFont val="Noto Sans Devanagari"/>
        <family val="2"/>
      </rPr>
      <t xml:space="preserve">কালানুক্রমের একটি ধারাবাহিক  ইতিহাস</t>
    </r>
  </si>
  <si>
    <t xml:space="preserve">984-300-000966</t>
  </si>
  <si>
    <t xml:space="preserve">IqvwKj Avn‡g`</t>
  </si>
  <si>
    <t xml:space="preserve">†jvK ms¯‹…wZ (evsjv‡`k mvs¯‹…wZK mgxÿvgvjv)</t>
  </si>
  <si>
    <t xml:space="preserve">m¤úv`K: Bmivwdj kvnxb</t>
  </si>
  <si>
    <t xml:space="preserve">cwi‡ekbv wkíKjv (evsjv‡`k mvs¯‹…wZK mgxÿvgvjv)</t>
  </si>
  <si>
    <t xml:space="preserve">m¨vi Pvj©m WÔqjx, m¤úv`bv nvqvr gvngy`</t>
  </si>
  <si>
    <t xml:space="preserve">XvKvi cÖvPxb wb`k©b</t>
  </si>
  <si>
    <t xml:space="preserve">GKv‡WwgK †cÖm GÛ cvewjkvm© jvB‡eªwi</t>
  </si>
  <si>
    <t xml:space="preserve">984-080190-6</t>
  </si>
  <si>
    <t xml:space="preserve">mywd †gv¯ÍvwdRyi ingvb Ges gynv¤§` nvweeyjøvn cvVvb</t>
  </si>
  <si>
    <t xml:space="preserve">Dqvix- e‡Uk^i †kL‡oi mÜv‡b</t>
  </si>
  <si>
    <t xml:space="preserve">cÖ_gv</t>
  </si>
  <si>
    <t xml:space="preserve">2q cÖKvk, 2012</t>
  </si>
  <si>
    <t xml:space="preserve">978-984-8765568</t>
  </si>
  <si>
    <t xml:space="preserve">W. †gv. ingZ Djøvn</t>
  </si>
  <si>
    <t xml:space="preserve">Mv‡iv m¤úª`vq: evsjv‡`‡ki GKwU cÖvwšÍK Rb‡Mvwô</t>
  </si>
  <si>
    <t xml:space="preserve">wek^we`¨vjq gÄyix Kwgkb</t>
  </si>
  <si>
    <t xml:space="preserve">gy`ªY 2009</t>
  </si>
  <si>
    <t xml:space="preserve">984-300-002701-8</t>
  </si>
  <si>
    <t xml:space="preserve">gyn¤§` Avjx AvmMi Lvb</t>
  </si>
  <si>
    <t xml:space="preserve">AvaywbK BD‡iv‡ci BwZnvm (1789-1919)</t>
  </si>
  <si>
    <t xml:space="preserve">‰mq` Avgxi Avjx</t>
  </si>
  <si>
    <r>
      <rPr>
        <sz val="12"/>
        <color rgb="FF000000"/>
        <rFont val="Noto Sans Devanagari"/>
        <family val="2"/>
      </rPr>
      <t xml:space="preserve">এ শর্ট হিস্ট্রি আব দি স্যারসিন্স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SutonnyMJ"/>
        <family val="0"/>
      </rPr>
      <t xml:space="preserve">Awie RvwZi BwZnvm</t>
    </r>
  </si>
  <si>
    <t xml:space="preserve">m¤úv`K Aa¨vcK ARq ivq, mvgmy¾vgvb Lvb</t>
  </si>
  <si>
    <r>
      <rPr>
        <sz val="12"/>
        <color rgb="FF000000"/>
        <rFont val="SutonnyMJ"/>
        <family val="0"/>
      </rPr>
      <t xml:space="preserve">evsjv </t>
    </r>
    <r>
      <rPr>
        <sz val="12"/>
        <color rgb="FF000000"/>
        <rFont val="Noto Sans Devanagari"/>
        <family val="2"/>
      </rPr>
      <t xml:space="preserve">ও </t>
    </r>
    <r>
      <rPr>
        <sz val="12"/>
        <color rgb="FF000000"/>
        <rFont val="SutonnyMJ"/>
        <family val="0"/>
      </rPr>
      <t xml:space="preserve">evOvwji BwZnvm 4_© LÛ 1</t>
    </r>
    <r>
      <rPr>
        <sz val="12"/>
        <color rgb="FF000000"/>
        <rFont val="Noto Sans Devanagari"/>
        <family val="2"/>
      </rPr>
      <t xml:space="preserve">ম পর্ব</t>
    </r>
  </si>
  <si>
    <r>
      <rPr>
        <sz val="12"/>
        <color rgb="FF000000"/>
        <rFont val="SutonnyMJ"/>
        <family val="0"/>
      </rPr>
      <t xml:space="preserve">evsjv </t>
    </r>
    <r>
      <rPr>
        <sz val="12"/>
        <color rgb="FF000000"/>
        <rFont val="Noto Sans Devanagari"/>
        <family val="2"/>
      </rPr>
      <t xml:space="preserve">ও </t>
    </r>
    <r>
      <rPr>
        <sz val="12"/>
        <color rgb="FF000000"/>
        <rFont val="SutonnyMJ"/>
        <family val="0"/>
      </rPr>
      <t xml:space="preserve">evOvwji BwZnvm 4_© LÛ 2</t>
    </r>
    <r>
      <rPr>
        <sz val="12"/>
        <color rgb="FF000000"/>
        <rFont val="Noto Sans Devanagari"/>
        <family val="2"/>
      </rPr>
      <t xml:space="preserve">য় পর্ব</t>
    </r>
  </si>
  <si>
    <r>
      <rPr>
        <sz val="12"/>
        <color rgb="FF000000"/>
        <rFont val="SutonnyMJ"/>
        <family val="0"/>
      </rPr>
      <t xml:space="preserve">evsjv </t>
    </r>
    <r>
      <rPr>
        <sz val="12"/>
        <color rgb="FF000000"/>
        <rFont val="Noto Sans Devanagari"/>
        <family val="2"/>
      </rPr>
      <t xml:space="preserve">ও </t>
    </r>
    <r>
      <rPr>
        <sz val="12"/>
        <color rgb="FF000000"/>
        <rFont val="SutonnyMJ"/>
        <family val="0"/>
      </rPr>
      <t xml:space="preserve">evOvwji BwZnvm 4_© LÛ 3</t>
    </r>
    <r>
      <rPr>
        <sz val="12"/>
        <color rgb="FF000000"/>
        <rFont val="Noto Sans Devanagari"/>
        <family val="2"/>
      </rPr>
      <t xml:space="preserve">য় পর্ব</t>
    </r>
  </si>
  <si>
    <r>
      <rPr>
        <sz val="12"/>
        <color rgb="FF000000"/>
        <rFont val="SutonnyMJ"/>
        <family val="0"/>
      </rPr>
      <t xml:space="preserve">evsjv </t>
    </r>
    <r>
      <rPr>
        <sz val="12"/>
        <color rgb="FF000000"/>
        <rFont val="Noto Sans Devanagari"/>
        <family val="2"/>
      </rPr>
      <t xml:space="preserve">ও </t>
    </r>
    <r>
      <rPr>
        <sz val="12"/>
        <color rgb="FF000000"/>
        <rFont val="SutonnyMJ"/>
        <family val="0"/>
      </rPr>
      <t xml:space="preserve">evOvwji BwZnvm 4_© LÛ 4</t>
    </r>
    <r>
      <rPr>
        <sz val="12"/>
        <color rgb="FF000000"/>
        <rFont val="Noto Sans Devanagari"/>
        <family val="2"/>
      </rPr>
      <t xml:space="preserve">র্থ পর্ব</t>
    </r>
  </si>
  <si>
    <r>
      <rPr>
        <sz val="12"/>
        <color rgb="FF000000"/>
        <rFont val="SutonnyMJ"/>
        <family val="0"/>
      </rPr>
      <t xml:space="preserve">evsjv </t>
    </r>
    <r>
      <rPr>
        <sz val="12"/>
        <color rgb="FF000000"/>
        <rFont val="Noto Sans Devanagari"/>
        <family val="2"/>
      </rPr>
      <t xml:space="preserve">ও </t>
    </r>
    <r>
      <rPr>
        <sz val="12"/>
        <color rgb="FF000000"/>
        <rFont val="SutonnyMJ"/>
        <family val="0"/>
      </rPr>
      <t xml:space="preserve">evOvwji BwZnvm 4_© LÛ 5</t>
    </r>
    <r>
      <rPr>
        <sz val="12"/>
        <color rgb="FF000000"/>
        <rFont val="Noto Sans Devanagari"/>
        <family val="2"/>
      </rPr>
      <t xml:space="preserve">ম পর্ব</t>
    </r>
  </si>
  <si>
    <t xml:space="preserve">Avãyj Kwig</t>
  </si>
  <si>
    <t xml:space="preserve">‡gvMj ivRavbx XvKv</t>
  </si>
  <si>
    <r>
      <rPr>
        <sz val="12"/>
        <color rgb="FF000000"/>
        <rFont val="SutonnyMJ"/>
        <family val="0"/>
      </rPr>
      <t xml:space="preserve">Aw¯ÍZ¡ev` I e¨w³ ¯^vaxbZv : </t>
    </r>
    <r>
      <rPr>
        <sz val="12"/>
        <color rgb="FF000000"/>
        <rFont val="Noto Sans Devanagari"/>
        <family val="2"/>
      </rPr>
      <t xml:space="preserve">দর্শনে ও সাহিত্যে</t>
    </r>
  </si>
  <si>
    <t xml:space="preserve">Henry Glassie and Firoz Mahmud (ed.)</t>
  </si>
  <si>
    <t xml:space="preserve">Living Traditions </t>
  </si>
  <si>
    <t xml:space="preserve"> </t>
  </si>
  <si>
    <t xml:space="preserve"> †Mvcvj nvj`vi</t>
  </si>
  <si>
    <t xml:space="preserve">evOvwj ms¯‹…wZi iƒc</t>
  </si>
  <si>
    <t xml:space="preserve">gy³aviv</t>
  </si>
  <si>
    <t xml:space="preserve">W. bxnviiÄb ivq</t>
  </si>
  <si>
    <r>
      <rPr>
        <sz val="12"/>
        <color rgb="FF000000"/>
        <rFont val="SutonnyMJ"/>
        <family val="0"/>
      </rPr>
      <t xml:space="preserve">evOvjxi BwZnvm : bxnviiÄb ivq-</t>
    </r>
    <r>
      <rPr>
        <sz val="12"/>
        <color rgb="FF000000"/>
        <rFont val="Noto Sans Devanagari"/>
        <family val="2"/>
      </rPr>
      <t xml:space="preserve">এর বাঙালীর ইতিহাস আদি পর্ব</t>
    </r>
  </si>
  <si>
    <t xml:space="preserve">wmivRyj Bmjvg (m¤úv`bv)</t>
  </si>
  <si>
    <r>
      <rPr>
        <sz val="12"/>
        <color rgb="FF000000"/>
        <rFont val="SutonnyMJ"/>
        <family val="0"/>
      </rPr>
      <t xml:space="preserve">evsjv‡`‡ki BwZnvm 1704-1971 (3</t>
    </r>
    <r>
      <rPr>
        <sz val="12"/>
        <color rgb="FF000000"/>
        <rFont val="SutonnyOMJ"/>
        <family val="0"/>
      </rPr>
      <t xml:space="preserve"> </t>
    </r>
    <r>
      <rPr>
        <sz val="12"/>
        <color rgb="FF000000"/>
        <rFont val="Noto Sans Devanagari"/>
        <family val="2"/>
      </rPr>
      <t xml:space="preserve">খন্ডের সেট</t>
    </r>
    <r>
      <rPr>
        <sz val="12"/>
        <color rgb="FF000000"/>
        <rFont val="SutonnyMJ"/>
        <family val="0"/>
      </rPr>
      <t xml:space="preserve">)</t>
    </r>
  </si>
  <si>
    <r>
      <rPr>
        <sz val="12"/>
        <color rgb="FF000000"/>
        <rFont val="SutonnyMJ"/>
        <family val="0"/>
      </rPr>
      <t xml:space="preserve">2 </t>
    </r>
    <r>
      <rPr>
        <sz val="12"/>
        <color rgb="FF000000"/>
        <rFont val="Noto Sans Devanagari"/>
        <family val="2"/>
      </rPr>
      <t xml:space="preserve">সেট</t>
    </r>
  </si>
  <si>
    <t xml:space="preserve">Sirajul Islam (ed.)</t>
  </si>
  <si>
    <t xml:space="preserve">History of Bangladesh 1704 -1971 (3 vol. set)</t>
  </si>
  <si>
    <t xml:space="preserve">মুনতাসীর মামুন</t>
  </si>
  <si>
    <r>
      <rPr>
        <sz val="12"/>
        <color rgb="FF000000"/>
        <rFont val="Noto Sans Devanagari"/>
        <family val="2"/>
      </rPr>
      <t xml:space="preserve">ঢাকা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স্মৃতি বিস্মৃতির নগরী</t>
    </r>
  </si>
  <si>
    <t xml:space="preserve">অনন্যা</t>
  </si>
  <si>
    <t xml:space="preserve">†evinvb DwÏb Lvb Rvnvw½i</t>
  </si>
  <si>
    <t xml:space="preserve">†`kR AvaywbKZv t myjZv‡bi KvR</t>
  </si>
  <si>
    <t xml:space="preserve">evsjv‡`k wkíKjv GKv‡Wgx</t>
  </si>
  <si>
    <t xml:space="preserve">mwdDwÏb Avn‡g‡`i QvcwPÎ</t>
  </si>
  <si>
    <t xml:space="preserve">--</t>
  </si>
  <si>
    <t xml:space="preserve">gvngy` Avj Rvgvb</t>
  </si>
  <si>
    <t xml:space="preserve">KvRx Ave`yj ev‡mZ</t>
  </si>
  <si>
    <t xml:space="preserve">2004</t>
  </si>
  <si>
    <t xml:space="preserve">bRiæj Bmjvg</t>
  </si>
  <si>
    <t xml:space="preserve">2003</t>
  </si>
  <si>
    <t xml:space="preserve">iwk` †PŠaix</t>
  </si>
  <si>
    <t xml:space="preserve">Imgvb Rvgvj</t>
  </si>
  <si>
    <t xml:space="preserve">‰mq` gbRyiæj Bmjvg</t>
  </si>
  <si>
    <t xml:space="preserve"> †gvnv¤§` wKewiqv</t>
  </si>
  <si>
    <t xml:space="preserve">gwd`yj nK</t>
  </si>
  <si>
    <t xml:space="preserve">Rvgvb Avj gvngy`</t>
  </si>
  <si>
    <t xml:space="preserve">2002</t>
  </si>
  <si>
    <t xml:space="preserve">nvmbvZ Ave`yj nvB</t>
  </si>
  <si>
    <t xml:space="preserve">‰mq` AvwRRyj nK</t>
  </si>
  <si>
    <t xml:space="preserve">Avwbmy¾vgvb</t>
  </si>
  <si>
    <t xml:space="preserve"> †`e`vm PµeZx©</t>
  </si>
  <si>
    <t xml:space="preserve">AvMvgx</t>
  </si>
  <si>
    <t xml:space="preserve">byiæb bvnvi †eMg</t>
  </si>
  <si>
    <t xml:space="preserve">gvby‡li BwZnvm t AvaywbK BD‡ivc (1453-1648)</t>
  </si>
  <si>
    <t xml:space="preserve">2005</t>
  </si>
  <si>
    <t xml:space="preserve">Ly„iwk` Avjg</t>
  </si>
  <si>
    <t xml:space="preserve">2019</t>
  </si>
  <si>
    <t xml:space="preserve">`k©b wPšÍv</t>
  </si>
  <si>
    <t xml:space="preserve">DËiY</t>
  </si>
  <si>
    <t xml:space="preserve">cvðvZ¨ `k©b t cÖvPxb I ga¨hyM</t>
  </si>
  <si>
    <t xml:space="preserve">মুনতাসির মামুন</t>
  </si>
  <si>
    <t xml:space="preserve">XvKv t ¯§„wZ we¯§„wZi bMix</t>
  </si>
  <si>
    <t xml:space="preserve">Abb¨v</t>
  </si>
  <si>
    <t xml:space="preserve">LIST OF RECEIVED BOOKS  ( FOREIGN )</t>
  </si>
  <si>
    <t xml:space="preserve">Dept. of Printmaking:</t>
  </si>
  <si>
    <t xml:space="preserve">Chadwick, Whitney</t>
  </si>
  <si>
    <t xml:space="preserve">Women, Art and Society (5e)</t>
  </si>
  <si>
    <t xml:space="preserve">9780500204054</t>
  </si>
  <si>
    <t xml:space="preserve">Sally 0 Reilly</t>
  </si>
  <si>
    <t xml:space="preserve">Body in Contemporary Art</t>
  </si>
  <si>
    <t xml:space="preserve">9780500204009</t>
  </si>
  <si>
    <t xml:space="preserve">Caroline Tisdall</t>
  </si>
  <si>
    <t xml:space="preserve">Joseph Beuys, Coyote </t>
  </si>
  <si>
    <t xml:space="preserve">9780500543689</t>
  </si>
  <si>
    <t xml:space="preserve">Deniel Herwitz</t>
  </si>
  <si>
    <t xml:space="preserve">Making Theory/ Constructing Art: On the Authority of the Avant-Garde</t>
  </si>
  <si>
    <t xml:space="preserve">Univ. of Chicago Pr (BDH)</t>
  </si>
  <si>
    <t xml:space="preserve">9780226328911</t>
  </si>
  <si>
    <t xml:space="preserve">Lynda Mead</t>
  </si>
  <si>
    <t xml:space="preserve">The Female Nude: Art, Obscenity and Sexuality</t>
  </si>
  <si>
    <t xml:space="preserve">Routledge (BDH)</t>
  </si>
  <si>
    <t xml:space="preserve">9780415026789</t>
  </si>
  <si>
    <t xml:space="preserve">Williams, Gilda</t>
  </si>
  <si>
    <t xml:space="preserve">How to Write About Contemporary Art</t>
  </si>
  <si>
    <t xml:space="preserve">Thames &amp; Hudson (HB)</t>
  </si>
  <si>
    <t xml:space="preserve">9780500291573</t>
  </si>
  <si>
    <t xml:space="preserve">Dr Parul Dave-Mukherji</t>
  </si>
  <si>
    <t xml:space="preserve">Ebrahim Alkazi Directing Art</t>
  </si>
  <si>
    <t xml:space="preserve">9789385360107</t>
  </si>
  <si>
    <t xml:space="preserve">Mapping with figures: The Evolving art of K S Radhakrishnan</t>
  </si>
  <si>
    <t xml:space="preserve">Paritosh Sen</t>
  </si>
  <si>
    <t xml:space="preserve">Fire and Other Images</t>
  </si>
  <si>
    <t xml:space="preserve">9788185229829</t>
  </si>
  <si>
    <t xml:space="preserve">Meiling Cheng</t>
  </si>
  <si>
    <t xml:space="preserve">In Other Los Angeleses Multicentric Perfonnance Art</t>
  </si>
  <si>
    <t xml:space="preserve">California UP (BDH)</t>
  </si>
  <si>
    <t xml:space="preserve">9780520235151</t>
  </si>
  <si>
    <t xml:space="preserve">India 20: Conversations with Contemporary Artist</t>
  </si>
  <si>
    <t xml:space="preserve">9780944142602</t>
  </si>
  <si>
    <t xml:space="preserve">Thomas Girst</t>
  </si>
  <si>
    <r>
      <rPr>
        <sz val="11"/>
        <color rgb="FF000000"/>
        <rFont val="Times New Roman"/>
        <family val="1"/>
      </rPr>
      <t xml:space="preserve">100 Secrets of the Art World: Everything you always wanted to know about the arts but were afraid </t>
    </r>
    <r>
      <rPr>
        <sz val="11"/>
        <rFont val="Times New Roman"/>
        <family val="1"/>
      </rPr>
      <t xml:space="preserve">to ask</t>
    </r>
  </si>
  <si>
    <t xml:space="preserve">Wahher Konig</t>
  </si>
  <si>
    <t xml:space="preserve">9783863359614</t>
  </si>
  <si>
    <t xml:space="preserve">David Hockney</t>
  </si>
  <si>
    <t xml:space="preserve">A History of Pictures: From the Cave to the Computer Screen</t>
  </si>
  <si>
    <t xml:space="preserve">9780500239490</t>
  </si>
  <si>
    <t xml:space="preserve">David Hockney Dogs Days</t>
  </si>
  <si>
    <t xml:space="preserve">9780500286272</t>
  </si>
  <si>
    <t xml:space="preserve">Nicholas Chamber</t>
  </si>
  <si>
    <t xml:space="preserve">Frida Kahlo and Diego Rivera form the Jacques and Natasha Gelman Collection</t>
  </si>
  <si>
    <t xml:space="preserve">The Art Gallery</t>
  </si>
  <si>
    <t xml:space="preserve">9781741741230</t>
  </si>
  <si>
    <t xml:space="preserve">Mcara</t>
  </si>
  <si>
    <t xml:space="preserve">A Surrealist Stratigraphy of Dorothea Tanning’s Chasm</t>
  </si>
  <si>
    <t xml:space="preserve">Tali</t>
  </si>
  <si>
    <t xml:space="preserve">Absence and Difficult Knowledge in Contemporary Art Museums</t>
  </si>
  <si>
    <t xml:space="preserve">Giesen</t>
  </si>
  <si>
    <t xml:space="preserve">Acting and Character Animation</t>
  </si>
  <si>
    <t xml:space="preserve">ED Hooks</t>
  </si>
  <si>
    <t xml:space="preserve">Acting for Animators</t>
  </si>
  <si>
    <t xml:space="preserve">Earle, Curry</t>
  </si>
  <si>
    <t xml:space="preserve">Addressing Special Educational Needs and Disability in the Curriculum: Art</t>
  </si>
  <si>
    <t xml:space="preserve">Dept. of Printmaking: Within the limit of Tk.</t>
  </si>
  <si>
    <t xml:space="preserve">বুলবন ওসমান</t>
  </si>
  <si>
    <r>
      <rPr>
        <sz val="12"/>
        <color rgb="FF000000"/>
        <rFont val="Noto Sans Devanagari"/>
        <family val="2"/>
      </rPr>
      <t xml:space="preserve">শিল্প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শিল্পী ও সমাজ</t>
    </r>
  </si>
  <si>
    <t xml:space="preserve">চারুলিপি</t>
  </si>
  <si>
    <t xml:space="preserve">বিশ্ব শিল্পের ইতিহাস</t>
  </si>
  <si>
    <t xml:space="preserve">জাগৃতি</t>
  </si>
  <si>
    <t xml:space="preserve">Dept. of Sculpture:</t>
  </si>
  <si>
    <t xml:space="preserve">Leeson</t>
  </si>
  <si>
    <t xml:space="preserve">Art: Process : Change </t>
  </si>
  <si>
    <t xml:space="preserve">Bacharach Sondra </t>
  </si>
  <si>
    <t xml:space="preserve">Collaborative Art in the Twenty-First Century </t>
  </si>
  <si>
    <t xml:space="preserve">N J Timpano</t>
  </si>
  <si>
    <t xml:space="preserve">Constructing the Viennese Modern Body: Art, Hysteria and the Puppet </t>
  </si>
  <si>
    <t xml:space="preserve">Duckworth</t>
  </si>
  <si>
    <t xml:space="preserve">Colour and Light in Ancient and Medieval Art </t>
  </si>
  <si>
    <t xml:space="preserve">Elsner</t>
  </si>
  <si>
    <t xml:space="preserve">Comparativism in Art History </t>
  </si>
  <si>
    <t xml:space="preserve">Murray Ann</t>
  </si>
  <si>
    <t xml:space="preserve">Constructing the Memory of War in Visual Culture since 19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;[RED]0"/>
    <numFmt numFmtId="169" formatCode="[$-5000445]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SutonnyMJ"/>
      <family val="0"/>
    </font>
    <font>
      <sz val="12"/>
      <color rgb="FF000000"/>
      <name val="SutonnyMJ"/>
      <family val="0"/>
    </font>
    <font>
      <sz val="11"/>
      <color rgb="FF008000"/>
      <name val="Calib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3"/>
      <color rgb="FF000000"/>
      <name val="SutonnyMJ"/>
      <family val="0"/>
    </font>
    <font>
      <sz val="13"/>
      <color rgb="FF000000"/>
      <name val="Times New Roman"/>
      <family val="1"/>
    </font>
    <font>
      <sz val="13"/>
      <color rgb="FF000000"/>
      <name val="Noto Sans Devanaga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Cambria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SutonnyOMJ"/>
      <family val="0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SutonnyOMJ"/>
      <family val="0"/>
    </font>
    <font>
      <sz val="11"/>
      <color rgb="FF000000"/>
      <name val="SutonnyOMJ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ulty of Fine Arts (GD-6)" xfId="20"/>
    <cellStyle name="Normal_TnF 2019-20 final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14.99"/>
    <col collapsed="false" customWidth="true" hidden="false" outlineLevel="0" max="7" min="7" style="0" width="5.56"/>
  </cols>
  <sheetData>
    <row r="2" s="2" customFormat="tru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5" hidden="false" customHeight="false" outlineLevel="0" collapsed="false"/>
    <row r="6" s="5" customFormat="true" ht="15" hidden="false" customHeight="false" outlineLevel="0" collapsed="false">
      <c r="A6" s="6" t="s">
        <v>3</v>
      </c>
    </row>
    <row r="7" s="10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7" t="s">
        <v>9</v>
      </c>
      <c r="G7" s="9" t="s">
        <v>10</v>
      </c>
    </row>
    <row r="8" s="5" customFormat="true" ht="30" hidden="false" customHeight="false" outlineLevel="0" collapsed="false">
      <c r="A8" s="11" t="n">
        <v>1</v>
      </c>
      <c r="B8" s="12" t="s">
        <v>11</v>
      </c>
      <c r="C8" s="12" t="s">
        <v>12</v>
      </c>
      <c r="D8" s="12" t="s">
        <v>13</v>
      </c>
      <c r="E8" s="13"/>
      <c r="F8" s="14" t="s">
        <v>14</v>
      </c>
      <c r="G8" s="15" t="n">
        <v>2</v>
      </c>
    </row>
    <row r="9" s="5" customFormat="true" ht="30" hidden="false" customHeight="false" outlineLevel="0" collapsed="false">
      <c r="A9" s="11" t="n">
        <v>2</v>
      </c>
      <c r="B9" s="12" t="s">
        <v>15</v>
      </c>
      <c r="C9" s="12" t="s">
        <v>16</v>
      </c>
      <c r="D9" s="12" t="s">
        <v>13</v>
      </c>
      <c r="E9" s="13"/>
      <c r="F9" s="14" t="s">
        <v>17</v>
      </c>
      <c r="G9" s="15" t="n">
        <v>2</v>
      </c>
    </row>
    <row r="10" s="5" customFormat="true" ht="30" hidden="false" customHeight="false" outlineLevel="0" collapsed="false">
      <c r="A10" s="11" t="n">
        <v>3</v>
      </c>
      <c r="B10" s="12" t="s">
        <v>18</v>
      </c>
      <c r="C10" s="12" t="s">
        <v>19</v>
      </c>
      <c r="D10" s="12" t="s">
        <v>20</v>
      </c>
      <c r="E10" s="13" t="n">
        <v>2016</v>
      </c>
      <c r="F10" s="14" t="s">
        <v>21</v>
      </c>
      <c r="G10" s="15" t="n">
        <v>2</v>
      </c>
    </row>
    <row r="11" s="5" customFormat="true" ht="30" hidden="false" customHeight="false" outlineLevel="0" collapsed="false">
      <c r="A11" s="11" t="n">
        <v>4</v>
      </c>
      <c r="B11" s="12" t="s">
        <v>22</v>
      </c>
      <c r="C11" s="12" t="s">
        <v>23</v>
      </c>
      <c r="D11" s="12" t="s">
        <v>20</v>
      </c>
      <c r="E11" s="13" t="n">
        <v>2015</v>
      </c>
      <c r="F11" s="14" t="s">
        <v>24</v>
      </c>
      <c r="G11" s="15" t="n">
        <v>2</v>
      </c>
    </row>
    <row r="12" s="5" customFormat="true" ht="30" hidden="false" customHeight="false" outlineLevel="0" collapsed="false">
      <c r="A12" s="11" t="n">
        <v>5</v>
      </c>
      <c r="B12" s="12" t="s">
        <v>25</v>
      </c>
      <c r="C12" s="12" t="s">
        <v>26</v>
      </c>
      <c r="D12" s="12" t="s">
        <v>27</v>
      </c>
      <c r="E12" s="13" t="n">
        <v>1995</v>
      </c>
      <c r="F12" s="14" t="s">
        <v>28</v>
      </c>
      <c r="G12" s="15" t="n">
        <v>2</v>
      </c>
    </row>
    <row r="13" s="5" customFormat="true" ht="30" hidden="false" customHeight="false" outlineLevel="0" collapsed="false">
      <c r="A13" s="11" t="n">
        <v>6</v>
      </c>
      <c r="B13" s="12" t="s">
        <v>29</v>
      </c>
      <c r="C13" s="12" t="s">
        <v>30</v>
      </c>
      <c r="D13" s="12" t="s">
        <v>31</v>
      </c>
      <c r="E13" s="13" t="n">
        <v>2012</v>
      </c>
      <c r="F13" s="14" t="s">
        <v>32</v>
      </c>
      <c r="G13" s="15" t="n">
        <v>2</v>
      </c>
    </row>
    <row r="14" s="5" customFormat="true" ht="30" hidden="false" customHeight="false" outlineLevel="0" collapsed="false">
      <c r="A14" s="11" t="n">
        <v>7</v>
      </c>
      <c r="B14" s="12" t="s">
        <v>33</v>
      </c>
      <c r="C14" s="12" t="s">
        <v>34</v>
      </c>
      <c r="D14" s="12" t="s">
        <v>31</v>
      </c>
      <c r="E14" s="13" t="n">
        <v>2014</v>
      </c>
      <c r="F14" s="14" t="s">
        <v>35</v>
      </c>
      <c r="G14" s="15" t="n">
        <v>2</v>
      </c>
    </row>
    <row r="15" s="5" customFormat="true" ht="15" hidden="false" customHeight="false" outlineLevel="0" collapsed="false">
      <c r="A15" s="11" t="n">
        <v>8</v>
      </c>
      <c r="B15" s="12" t="s">
        <v>36</v>
      </c>
      <c r="C15" s="12" t="s">
        <v>37</v>
      </c>
      <c r="D15" s="12" t="s">
        <v>38</v>
      </c>
      <c r="E15" s="13" t="n">
        <v>1994</v>
      </c>
      <c r="F15" s="14" t="s">
        <v>39</v>
      </c>
      <c r="G15" s="15" t="n">
        <v>1</v>
      </c>
    </row>
    <row r="16" s="5" customFormat="true" ht="30" hidden="false" customHeight="false" outlineLevel="0" collapsed="false">
      <c r="A16" s="11" t="n">
        <v>9</v>
      </c>
      <c r="B16" s="12" t="s">
        <v>40</v>
      </c>
      <c r="C16" s="12" t="s">
        <v>41</v>
      </c>
      <c r="D16" s="12" t="s">
        <v>42</v>
      </c>
      <c r="E16" s="13" t="n">
        <v>2014</v>
      </c>
      <c r="F16" s="14" t="s">
        <v>43</v>
      </c>
      <c r="G16" s="15" t="n">
        <v>1</v>
      </c>
    </row>
    <row r="17" s="5" customFormat="true" ht="15" hidden="false" customHeight="false" outlineLevel="0" collapsed="false">
      <c r="A17" s="11" t="n">
        <v>10</v>
      </c>
      <c r="B17" s="12" t="s">
        <v>44</v>
      </c>
      <c r="C17" s="12" t="s">
        <v>45</v>
      </c>
      <c r="D17" s="12" t="s">
        <v>46</v>
      </c>
      <c r="E17" s="13" t="n">
        <v>2015</v>
      </c>
      <c r="F17" s="14" t="s">
        <v>47</v>
      </c>
      <c r="G17" s="15" t="n">
        <v>1</v>
      </c>
    </row>
    <row r="18" s="5" customFormat="true" ht="30" hidden="false" customHeight="false" outlineLevel="0" collapsed="false">
      <c r="A18" s="11" t="n">
        <v>11</v>
      </c>
      <c r="B18" s="12" t="s">
        <v>48</v>
      </c>
      <c r="C18" s="12" t="s">
        <v>49</v>
      </c>
      <c r="D18" s="12" t="s">
        <v>42</v>
      </c>
      <c r="E18" s="16"/>
      <c r="F18" s="17" t="s">
        <v>50</v>
      </c>
      <c r="G18" s="15" t="n">
        <v>2</v>
      </c>
    </row>
    <row r="20" s="5" customFormat="true" ht="15" hidden="false" customHeight="false" outlineLevel="0" collapsed="false">
      <c r="A20" s="18" t="s">
        <v>0</v>
      </c>
      <c r="B20" s="18"/>
      <c r="C20" s="18"/>
      <c r="D20" s="18"/>
      <c r="E20" s="18"/>
      <c r="F20" s="18"/>
    </row>
    <row r="21" s="5" customFormat="true" ht="15" hidden="false" customHeight="false" outlineLevel="0" collapsed="false">
      <c r="A21" s="19" t="s">
        <v>51</v>
      </c>
      <c r="B21" s="19"/>
      <c r="C21" s="19"/>
      <c r="D21" s="19"/>
      <c r="E21" s="19"/>
      <c r="F21" s="19"/>
    </row>
    <row r="22" s="5" customFormat="true" ht="15" hidden="false" customHeight="false" outlineLevel="0" collapsed="false">
      <c r="A22" s="20" t="s">
        <v>2</v>
      </c>
      <c r="B22" s="20"/>
      <c r="C22" s="20"/>
      <c r="D22" s="20"/>
      <c r="E22" s="20"/>
      <c r="F22" s="20"/>
    </row>
    <row r="23" s="5" customFormat="true" ht="15" hidden="false" customHeight="false" outlineLevel="0" collapsed="false"/>
    <row r="24" s="5" customFormat="true" ht="15" hidden="false" customHeight="false" outlineLevel="0" collapsed="false">
      <c r="A24" s="6" t="s">
        <v>3</v>
      </c>
      <c r="F24" s="21"/>
    </row>
    <row r="25" customFormat="false" ht="28.5" hidden="false" customHeight="false" outlineLevel="0" collapsed="false">
      <c r="A25" s="7" t="s">
        <v>4</v>
      </c>
      <c r="B25" s="7" t="s">
        <v>5</v>
      </c>
      <c r="C25" s="7" t="s">
        <v>6</v>
      </c>
      <c r="D25" s="22" t="s">
        <v>7</v>
      </c>
      <c r="E25" s="22" t="s">
        <v>8</v>
      </c>
      <c r="F25" s="9" t="s">
        <v>10</v>
      </c>
    </row>
    <row r="26" customFormat="false" ht="17.25" hidden="false" customHeight="false" outlineLevel="0" collapsed="false">
      <c r="A26" s="23" t="n">
        <v>1</v>
      </c>
      <c r="B26" s="24" t="s">
        <v>52</v>
      </c>
      <c r="C26" s="24" t="s">
        <v>53</v>
      </c>
      <c r="D26" s="24" t="s">
        <v>54</v>
      </c>
      <c r="E26" s="23" t="n">
        <v>2016</v>
      </c>
      <c r="F26" s="23" t="n">
        <v>2</v>
      </c>
    </row>
    <row r="27" customFormat="false" ht="34.5" hidden="false" customHeight="false" outlineLevel="0" collapsed="false">
      <c r="A27" s="23" t="n">
        <v>2</v>
      </c>
      <c r="B27" s="24" t="s">
        <v>55</v>
      </c>
      <c r="C27" s="24" t="s">
        <v>56</v>
      </c>
      <c r="D27" s="24" t="s">
        <v>57</v>
      </c>
      <c r="E27" s="23" t="n">
        <v>2017</v>
      </c>
      <c r="F27" s="23" t="n">
        <v>2</v>
      </c>
    </row>
    <row r="28" customFormat="false" ht="34.5" hidden="false" customHeight="false" outlineLevel="0" collapsed="false">
      <c r="A28" s="23" t="n">
        <v>3</v>
      </c>
      <c r="B28" s="24" t="s">
        <v>58</v>
      </c>
      <c r="C28" s="24" t="s">
        <v>59</v>
      </c>
      <c r="D28" s="24" t="s">
        <v>60</v>
      </c>
      <c r="E28" s="23" t="n">
        <v>2014</v>
      </c>
      <c r="F28" s="23" t="n">
        <v>2</v>
      </c>
    </row>
    <row r="29" customFormat="false" ht="17.25" hidden="false" customHeight="false" outlineLevel="0" collapsed="false">
      <c r="A29" s="23" t="n">
        <v>4</v>
      </c>
      <c r="B29" s="24" t="s">
        <v>61</v>
      </c>
      <c r="C29" s="24" t="s">
        <v>62</v>
      </c>
      <c r="D29" s="24" t="s">
        <v>63</v>
      </c>
      <c r="E29" s="23" t="n">
        <v>2014</v>
      </c>
      <c r="F29" s="23" t="n">
        <v>2</v>
      </c>
    </row>
    <row r="30" customFormat="false" ht="34.5" hidden="false" customHeight="false" outlineLevel="0" collapsed="false">
      <c r="A30" s="23" t="n">
        <v>5</v>
      </c>
      <c r="B30" s="24" t="s">
        <v>64</v>
      </c>
      <c r="C30" s="24" t="s">
        <v>65</v>
      </c>
      <c r="D30" s="24" t="s">
        <v>66</v>
      </c>
      <c r="E30" s="23" t="n">
        <v>1999</v>
      </c>
      <c r="F30" s="23" t="n">
        <v>2</v>
      </c>
    </row>
    <row r="31" customFormat="false" ht="34.5" hidden="false" customHeight="false" outlineLevel="0" collapsed="false">
      <c r="A31" s="23" t="n">
        <v>6</v>
      </c>
      <c r="B31" s="24" t="s">
        <v>67</v>
      </c>
      <c r="C31" s="24" t="s">
        <v>68</v>
      </c>
      <c r="D31" s="24" t="s">
        <v>66</v>
      </c>
      <c r="E31" s="23" t="n">
        <v>2006</v>
      </c>
      <c r="F31" s="23" t="n">
        <v>2</v>
      </c>
    </row>
    <row r="32" customFormat="false" ht="34.5" hidden="false" customHeight="false" outlineLevel="0" collapsed="false">
      <c r="A32" s="23" t="n">
        <v>7</v>
      </c>
      <c r="B32" s="24" t="s">
        <v>69</v>
      </c>
      <c r="C32" s="24" t="s">
        <v>70</v>
      </c>
      <c r="D32" s="24" t="s">
        <v>66</v>
      </c>
      <c r="E32" s="23" t="n">
        <v>1997</v>
      </c>
      <c r="F32" s="23" t="n">
        <v>2</v>
      </c>
    </row>
    <row r="33" customFormat="false" ht="34.5" hidden="false" customHeight="false" outlineLevel="0" collapsed="false">
      <c r="A33" s="23" t="n">
        <v>8</v>
      </c>
      <c r="B33" s="24" t="s">
        <v>69</v>
      </c>
      <c r="C33" s="24" t="s">
        <v>71</v>
      </c>
      <c r="D33" s="24" t="s">
        <v>66</v>
      </c>
      <c r="E33" s="23" t="n">
        <v>1999</v>
      </c>
      <c r="F33" s="23" t="n">
        <v>2</v>
      </c>
    </row>
    <row r="34" customFormat="false" ht="34.5" hidden="false" customHeight="false" outlineLevel="0" collapsed="false">
      <c r="A34" s="23" t="n">
        <v>9</v>
      </c>
      <c r="B34" s="24" t="s">
        <v>69</v>
      </c>
      <c r="C34" s="24" t="s">
        <v>72</v>
      </c>
      <c r="D34" s="24" t="s">
        <v>66</v>
      </c>
      <c r="E34" s="23" t="n">
        <v>2001</v>
      </c>
      <c r="F34" s="23" t="n">
        <v>2</v>
      </c>
    </row>
    <row r="35" customFormat="false" ht="34.5" hidden="false" customHeight="false" outlineLevel="0" collapsed="false">
      <c r="A35" s="23" t="n">
        <v>10</v>
      </c>
      <c r="B35" s="24" t="s">
        <v>69</v>
      </c>
      <c r="C35" s="24" t="s">
        <v>73</v>
      </c>
      <c r="D35" s="24" t="s">
        <v>66</v>
      </c>
      <c r="E35" s="23" t="n">
        <v>2002</v>
      </c>
      <c r="F35" s="23" t="n">
        <v>2</v>
      </c>
    </row>
    <row r="36" customFormat="false" ht="34.5" hidden="false" customHeight="false" outlineLevel="0" collapsed="false">
      <c r="A36" s="23" t="n">
        <v>11</v>
      </c>
      <c r="B36" s="24" t="s">
        <v>74</v>
      </c>
      <c r="C36" s="24" t="s">
        <v>75</v>
      </c>
      <c r="D36" s="24" t="s">
        <v>66</v>
      </c>
      <c r="E36" s="23" t="n">
        <v>2013</v>
      </c>
      <c r="F36" s="23" t="n">
        <v>2</v>
      </c>
    </row>
    <row r="37" customFormat="false" ht="34.5" hidden="false" customHeight="false" outlineLevel="0" collapsed="false">
      <c r="A37" s="23" t="n">
        <v>12</v>
      </c>
      <c r="B37" s="24" t="s">
        <v>76</v>
      </c>
      <c r="C37" s="24" t="s">
        <v>77</v>
      </c>
      <c r="D37" s="24" t="s">
        <v>66</v>
      </c>
      <c r="E37" s="23"/>
      <c r="F37" s="23" t="n">
        <v>2</v>
      </c>
    </row>
    <row r="38" customFormat="false" ht="34.5" hidden="false" customHeight="false" outlineLevel="0" collapsed="false">
      <c r="A38" s="23" t="n">
        <v>13</v>
      </c>
      <c r="B38" s="24" t="s">
        <v>76</v>
      </c>
      <c r="C38" s="24" t="s">
        <v>78</v>
      </c>
      <c r="D38" s="24" t="s">
        <v>66</v>
      </c>
      <c r="E38" s="23" t="n">
        <v>2004</v>
      </c>
      <c r="F38" s="23" t="n">
        <v>2</v>
      </c>
    </row>
    <row r="39" customFormat="false" ht="34.5" hidden="false" customHeight="false" outlineLevel="0" collapsed="false">
      <c r="A39" s="23" t="n">
        <v>14</v>
      </c>
      <c r="B39" s="24" t="s">
        <v>79</v>
      </c>
      <c r="C39" s="24" t="s">
        <v>80</v>
      </c>
      <c r="D39" s="24" t="s">
        <v>81</v>
      </c>
      <c r="E39" s="23" t="n">
        <v>2017</v>
      </c>
      <c r="F39" s="23" t="n">
        <v>2</v>
      </c>
    </row>
    <row r="40" customFormat="false" ht="34.5" hidden="false" customHeight="false" outlineLevel="0" collapsed="false">
      <c r="A40" s="23" t="n">
        <v>15</v>
      </c>
      <c r="B40" s="24" t="s">
        <v>76</v>
      </c>
      <c r="C40" s="24" t="s">
        <v>82</v>
      </c>
      <c r="D40" s="24" t="s">
        <v>66</v>
      </c>
      <c r="E40" s="23" t="n">
        <v>2003</v>
      </c>
      <c r="F40" s="23" t="n">
        <v>2</v>
      </c>
    </row>
    <row r="41" customFormat="false" ht="34.5" hidden="false" customHeight="false" outlineLevel="0" collapsed="false">
      <c r="A41" s="23" t="n">
        <v>16</v>
      </c>
      <c r="B41" s="24" t="s">
        <v>76</v>
      </c>
      <c r="C41" s="24" t="s">
        <v>83</v>
      </c>
      <c r="D41" s="24" t="s">
        <v>66</v>
      </c>
      <c r="E41" s="23" t="n">
        <v>2003</v>
      </c>
      <c r="F41" s="23" t="n">
        <v>2</v>
      </c>
    </row>
    <row r="42" customFormat="false" ht="34.5" hidden="false" customHeight="false" outlineLevel="0" collapsed="false">
      <c r="A42" s="23" t="n">
        <v>17</v>
      </c>
      <c r="B42" s="24" t="s">
        <v>76</v>
      </c>
      <c r="C42" s="24" t="s">
        <v>84</v>
      </c>
      <c r="D42" s="24" t="s">
        <v>66</v>
      </c>
      <c r="E42" s="23" t="n">
        <v>2004</v>
      </c>
      <c r="F42" s="23" t="n">
        <v>2</v>
      </c>
    </row>
    <row r="43" customFormat="false" ht="34.5" hidden="false" customHeight="false" outlineLevel="0" collapsed="false">
      <c r="A43" s="23" t="n">
        <v>18</v>
      </c>
      <c r="B43" s="24" t="s">
        <v>76</v>
      </c>
      <c r="C43" s="24" t="s">
        <v>85</v>
      </c>
      <c r="D43" s="24" t="s">
        <v>66</v>
      </c>
      <c r="E43" s="23" t="n">
        <v>2004</v>
      </c>
      <c r="F43" s="23" t="n">
        <v>2</v>
      </c>
    </row>
    <row r="44" customFormat="false" ht="34.5" hidden="false" customHeight="false" outlineLevel="0" collapsed="false">
      <c r="A44" s="23" t="n">
        <v>19</v>
      </c>
      <c r="B44" s="24" t="s">
        <v>86</v>
      </c>
      <c r="C44" s="24" t="s">
        <v>87</v>
      </c>
      <c r="D44" s="24" t="s">
        <v>66</v>
      </c>
      <c r="E44" s="23" t="n">
        <v>2015</v>
      </c>
      <c r="F44" s="23" t="n">
        <v>2</v>
      </c>
    </row>
    <row r="45" customFormat="false" ht="34.5" hidden="false" customHeight="false" outlineLevel="0" collapsed="false">
      <c r="A45" s="23" t="n">
        <v>20</v>
      </c>
      <c r="B45" s="24" t="s">
        <v>76</v>
      </c>
      <c r="C45" s="24" t="s">
        <v>88</v>
      </c>
      <c r="D45" s="24" t="s">
        <v>66</v>
      </c>
      <c r="E45" s="23" t="n">
        <v>2003</v>
      </c>
      <c r="F45" s="23" t="n">
        <v>2</v>
      </c>
    </row>
    <row r="46" customFormat="false" ht="34.5" hidden="false" customHeight="false" outlineLevel="0" collapsed="false">
      <c r="A46" s="23" t="n">
        <v>21</v>
      </c>
      <c r="B46" s="24" t="s">
        <v>76</v>
      </c>
      <c r="C46" s="24" t="s">
        <v>89</v>
      </c>
      <c r="D46" s="24" t="s">
        <v>66</v>
      </c>
      <c r="E46" s="23" t="n">
        <v>2002</v>
      </c>
      <c r="F46" s="23" t="n">
        <v>2</v>
      </c>
    </row>
    <row r="47" customFormat="false" ht="34.5" hidden="false" customHeight="false" outlineLevel="0" collapsed="false">
      <c r="A47" s="23" t="n">
        <v>22</v>
      </c>
      <c r="B47" s="24" t="s">
        <v>76</v>
      </c>
      <c r="C47" s="24" t="s">
        <v>58</v>
      </c>
      <c r="D47" s="24" t="s">
        <v>66</v>
      </c>
      <c r="E47" s="23" t="n">
        <v>2004</v>
      </c>
      <c r="F47" s="23" t="n">
        <v>2</v>
      </c>
    </row>
    <row r="48" customFormat="false" ht="34.5" hidden="false" customHeight="false" outlineLevel="0" collapsed="false">
      <c r="A48" s="23" t="n">
        <v>23</v>
      </c>
      <c r="B48" s="24" t="s">
        <v>76</v>
      </c>
      <c r="C48" s="24" t="s">
        <v>90</v>
      </c>
      <c r="D48" s="24" t="s">
        <v>66</v>
      </c>
      <c r="E48" s="23" t="n">
        <v>2003</v>
      </c>
      <c r="F48" s="23" t="n">
        <v>2</v>
      </c>
    </row>
    <row r="49" customFormat="false" ht="34.5" hidden="false" customHeight="false" outlineLevel="0" collapsed="false">
      <c r="A49" s="23" t="n">
        <v>24</v>
      </c>
      <c r="B49" s="24" t="s">
        <v>76</v>
      </c>
      <c r="C49" s="24" t="s">
        <v>91</v>
      </c>
      <c r="D49" s="24" t="s">
        <v>66</v>
      </c>
      <c r="E49" s="23" t="n">
        <v>2003</v>
      </c>
      <c r="F49" s="23" t="n">
        <v>2</v>
      </c>
    </row>
    <row r="50" customFormat="false" ht="34.5" hidden="false" customHeight="false" outlineLevel="0" collapsed="false">
      <c r="A50" s="23" t="n">
        <v>25</v>
      </c>
      <c r="B50" s="24" t="s">
        <v>76</v>
      </c>
      <c r="C50" s="24" t="s">
        <v>92</v>
      </c>
      <c r="D50" s="24" t="s">
        <v>66</v>
      </c>
      <c r="E50" s="23" t="n">
        <v>2003</v>
      </c>
      <c r="F50" s="23" t="n">
        <v>2</v>
      </c>
    </row>
    <row r="51" customFormat="false" ht="34.5" hidden="false" customHeight="false" outlineLevel="0" collapsed="false">
      <c r="A51" s="23" t="n">
        <v>26</v>
      </c>
      <c r="B51" s="24" t="s">
        <v>93</v>
      </c>
      <c r="C51" s="24" t="s">
        <v>94</v>
      </c>
      <c r="D51" s="24" t="s">
        <v>95</v>
      </c>
      <c r="E51" s="23" t="n">
        <v>2007</v>
      </c>
      <c r="F51" s="23" t="n">
        <v>2</v>
      </c>
    </row>
    <row r="52" customFormat="false" ht="34.5" hidden="false" customHeight="false" outlineLevel="0" collapsed="false">
      <c r="A52" s="23" t="n">
        <v>27</v>
      </c>
      <c r="B52" s="24" t="s">
        <v>96</v>
      </c>
      <c r="C52" s="24" t="s">
        <v>97</v>
      </c>
      <c r="D52" s="24" t="s">
        <v>66</v>
      </c>
      <c r="E52" s="23" t="n">
        <v>2016</v>
      </c>
      <c r="F52" s="23" t="n">
        <v>2</v>
      </c>
    </row>
    <row r="53" s="26" customFormat="true" ht="34.5" hidden="false" customHeight="false" outlineLevel="0" collapsed="false">
      <c r="A53" s="23" t="n">
        <v>28</v>
      </c>
      <c r="B53" s="24" t="s">
        <v>98</v>
      </c>
      <c r="C53" s="24" t="s">
        <v>99</v>
      </c>
      <c r="D53" s="24" t="s">
        <v>100</v>
      </c>
      <c r="E53" s="25" t="n">
        <v>2016</v>
      </c>
      <c r="F53" s="23" t="n">
        <v>2</v>
      </c>
    </row>
    <row r="54" s="26" customFormat="true" ht="17.25" hidden="false" customHeight="false" outlineLevel="0" collapsed="false">
      <c r="A54" s="23" t="n">
        <v>29</v>
      </c>
      <c r="B54" s="24" t="s">
        <v>101</v>
      </c>
      <c r="C54" s="24" t="s">
        <v>102</v>
      </c>
      <c r="D54" s="24" t="s">
        <v>100</v>
      </c>
      <c r="E54" s="25" t="n">
        <v>2009</v>
      </c>
      <c r="F54" s="23" t="n">
        <v>2</v>
      </c>
    </row>
    <row r="55" s="26" customFormat="true" ht="34.5" hidden="false" customHeight="false" outlineLevel="0" collapsed="false">
      <c r="A55" s="23" t="n">
        <v>30</v>
      </c>
      <c r="B55" s="24" t="s">
        <v>103</v>
      </c>
      <c r="C55" s="24" t="s">
        <v>104</v>
      </c>
      <c r="D55" s="24" t="s">
        <v>105</v>
      </c>
      <c r="E55" s="25" t="n">
        <v>2006</v>
      </c>
      <c r="F55" s="23" t="n">
        <v>2</v>
      </c>
    </row>
    <row r="56" s="26" customFormat="true" ht="17.25" hidden="false" customHeight="false" outlineLevel="0" collapsed="false">
      <c r="A56" s="23" t="n">
        <v>31</v>
      </c>
      <c r="B56" s="24" t="s">
        <v>106</v>
      </c>
      <c r="C56" s="24" t="s">
        <v>107</v>
      </c>
      <c r="D56" s="24" t="s">
        <v>108</v>
      </c>
      <c r="E56" s="25" t="n">
        <v>2015</v>
      </c>
      <c r="F56" s="23" t="n">
        <v>2</v>
      </c>
      <c r="J56" s="26" t="s">
        <v>109</v>
      </c>
    </row>
    <row r="57" s="26" customFormat="true" ht="34.5" hidden="false" customHeight="false" outlineLevel="0" collapsed="false">
      <c r="A57" s="23" t="n">
        <v>32</v>
      </c>
      <c r="B57" s="24" t="s">
        <v>110</v>
      </c>
      <c r="C57" s="24" t="s">
        <v>111</v>
      </c>
      <c r="D57" s="24" t="s">
        <v>108</v>
      </c>
      <c r="E57" s="25" t="n">
        <v>2015</v>
      </c>
      <c r="F57" s="23" t="n">
        <v>2</v>
      </c>
    </row>
    <row r="58" s="26" customFormat="true" ht="34.5" hidden="false" customHeight="false" outlineLevel="0" collapsed="false">
      <c r="A58" s="23" t="n">
        <v>33</v>
      </c>
      <c r="B58" s="24" t="s">
        <v>64</v>
      </c>
      <c r="C58" s="24" t="s">
        <v>112</v>
      </c>
      <c r="D58" s="24" t="s">
        <v>108</v>
      </c>
      <c r="E58" s="25" t="n">
        <v>2015</v>
      </c>
      <c r="F58" s="23" t="n">
        <v>2</v>
      </c>
    </row>
    <row r="59" s="26" customFormat="true" ht="17.25" hidden="false" customHeight="false" outlineLevel="0" collapsed="false">
      <c r="A59" s="23" t="n">
        <v>34</v>
      </c>
      <c r="B59" s="24" t="s">
        <v>113</v>
      </c>
      <c r="C59" s="24" t="s">
        <v>114</v>
      </c>
      <c r="D59" s="24" t="s">
        <v>108</v>
      </c>
      <c r="E59" s="25" t="n">
        <v>2016</v>
      </c>
      <c r="F59" s="23" t="n">
        <v>2</v>
      </c>
    </row>
    <row r="60" s="26" customFormat="true" ht="34.5" hidden="false" customHeight="false" outlineLevel="0" collapsed="false">
      <c r="A60" s="23" t="n">
        <v>35</v>
      </c>
      <c r="B60" s="24" t="s">
        <v>115</v>
      </c>
      <c r="C60" s="24" t="s">
        <v>116</v>
      </c>
      <c r="D60" s="24" t="s">
        <v>81</v>
      </c>
      <c r="E60" s="25" t="n">
        <v>2009</v>
      </c>
      <c r="F60" s="23" t="n">
        <v>2</v>
      </c>
    </row>
    <row r="61" s="26" customFormat="true" ht="34.5" hidden="false" customHeight="false" outlineLevel="0" collapsed="false">
      <c r="A61" s="23" t="n">
        <v>36</v>
      </c>
      <c r="B61" s="24" t="s">
        <v>117</v>
      </c>
      <c r="C61" s="24" t="s">
        <v>118</v>
      </c>
      <c r="D61" s="24" t="s">
        <v>119</v>
      </c>
      <c r="E61" s="25" t="n">
        <v>2018</v>
      </c>
      <c r="F61" s="23" t="n">
        <v>2</v>
      </c>
    </row>
    <row r="62" s="26" customFormat="true" ht="17.25" hidden="false" customHeight="false" outlineLevel="0" collapsed="false">
      <c r="A62" s="23" t="n">
        <v>37</v>
      </c>
      <c r="B62" s="27" t="s">
        <v>120</v>
      </c>
      <c r="C62" s="27" t="s">
        <v>121</v>
      </c>
      <c r="D62" s="24" t="s">
        <v>108</v>
      </c>
      <c r="E62" s="28" t="n">
        <v>2016</v>
      </c>
      <c r="F62" s="29" t="n">
        <v>2</v>
      </c>
    </row>
    <row r="63" s="26" customFormat="true" ht="16.5" hidden="false" customHeight="false" outlineLevel="0" collapsed="false">
      <c r="A63" s="23" t="n">
        <v>38</v>
      </c>
      <c r="B63" s="27" t="s">
        <v>122</v>
      </c>
      <c r="C63" s="27" t="s">
        <v>123</v>
      </c>
      <c r="D63" s="27" t="s">
        <v>124</v>
      </c>
      <c r="E63" s="28" t="n">
        <v>2012</v>
      </c>
      <c r="F63" s="29" t="n">
        <v>2</v>
      </c>
    </row>
    <row r="64" s="26" customFormat="true" ht="33" hidden="false" customHeight="false" outlineLevel="0" collapsed="false">
      <c r="A64" s="23" t="n">
        <v>39</v>
      </c>
      <c r="B64" s="27" t="s">
        <v>125</v>
      </c>
      <c r="C64" s="27" t="s">
        <v>126</v>
      </c>
      <c r="D64" s="27" t="s">
        <v>127</v>
      </c>
      <c r="E64" s="28" t="n">
        <v>2002</v>
      </c>
      <c r="F64" s="29" t="n">
        <v>2</v>
      </c>
    </row>
    <row r="65" s="26" customFormat="true" ht="33" hidden="false" customHeight="false" outlineLevel="0" collapsed="false">
      <c r="A65" s="23" t="n">
        <v>40</v>
      </c>
      <c r="B65" s="27" t="s">
        <v>128</v>
      </c>
      <c r="C65" s="27" t="s">
        <v>129</v>
      </c>
      <c r="D65" s="27" t="s">
        <v>127</v>
      </c>
      <c r="E65" s="30" t="n">
        <v>2019</v>
      </c>
      <c r="F65" s="29" t="n">
        <v>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7.7"/>
    <col collapsed="false" customWidth="true" hidden="false" outlineLevel="0" max="3" min="3" style="31" width="36.85"/>
    <col collapsed="false" customWidth="true" hidden="false" outlineLevel="0" max="4" min="4" style="31" width="11.85"/>
    <col collapsed="false" customWidth="false" hidden="false" outlineLevel="0" max="5" min="5" style="31" width="9.14"/>
    <col collapsed="false" customWidth="true" hidden="false" outlineLevel="0" max="6" min="6" style="31" width="15.28"/>
    <col collapsed="false" customWidth="true" hidden="false" outlineLevel="0" max="7" min="7" style="31" width="5.56"/>
    <col collapsed="false" customWidth="false" hidden="false" outlineLevel="0" max="8" min="8" style="31" width="9.14"/>
    <col collapsed="false" customWidth="true" hidden="false" outlineLevel="0" max="9" min="9" style="31" width="14.14"/>
    <col collapsed="false" customWidth="false" hidden="false" outlineLevel="0" max="257" min="10" style="31" width="9.14"/>
  </cols>
  <sheetData>
    <row r="2" s="33" customFormat="true" ht="15.75" hidden="false" customHeight="false" outlineLevel="0" collapsed="false">
      <c r="A2" s="32" t="s">
        <v>0</v>
      </c>
      <c r="C2" s="34"/>
      <c r="D2" s="32"/>
      <c r="E2" s="34"/>
    </row>
    <row r="3" s="33" customFormat="true" ht="15.75" hidden="false" customHeight="false" outlineLevel="0" collapsed="false">
      <c r="A3" s="32" t="s">
        <v>1</v>
      </c>
      <c r="D3" s="32"/>
    </row>
    <row r="4" s="33" customFormat="true" ht="15.75" hidden="false" customHeight="false" outlineLevel="0" collapsed="false">
      <c r="A4" s="35" t="s">
        <v>2</v>
      </c>
      <c r="C4" s="34"/>
      <c r="D4" s="35"/>
      <c r="E4" s="34"/>
    </row>
    <row r="6" customFormat="false" ht="18.75" hidden="false" customHeight="false" outlineLevel="0" collapsed="false">
      <c r="A6" s="36" t="s">
        <v>130</v>
      </c>
      <c r="C6" s="37"/>
    </row>
    <row r="7" s="10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22" t="s">
        <v>8</v>
      </c>
      <c r="F7" s="7" t="s">
        <v>9</v>
      </c>
      <c r="G7" s="7" t="s">
        <v>10</v>
      </c>
    </row>
    <row r="8" s="41" customFormat="true" ht="30" hidden="false" customHeight="false" outlineLevel="0" collapsed="false">
      <c r="A8" s="11" t="n">
        <v>1</v>
      </c>
      <c r="B8" s="38" t="s">
        <v>131</v>
      </c>
      <c r="C8" s="38" t="s">
        <v>132</v>
      </c>
      <c r="D8" s="38" t="s">
        <v>133</v>
      </c>
      <c r="E8" s="13" t="n">
        <v>2007</v>
      </c>
      <c r="F8" s="39" t="s">
        <v>134</v>
      </c>
      <c r="G8" s="40" t="n">
        <v>2</v>
      </c>
    </row>
    <row r="9" s="41" customFormat="true" ht="15" hidden="false" customHeight="false" outlineLevel="0" collapsed="false">
      <c r="A9" s="11" t="n">
        <v>2</v>
      </c>
      <c r="B9" s="42" t="s">
        <v>135</v>
      </c>
      <c r="C9" s="42" t="s">
        <v>136</v>
      </c>
      <c r="D9" s="38" t="s">
        <v>137</v>
      </c>
      <c r="E9" s="13" t="n">
        <v>2017</v>
      </c>
      <c r="F9" s="43" t="n">
        <v>9781498763677</v>
      </c>
      <c r="G9" s="40" t="n">
        <v>2</v>
      </c>
    </row>
    <row r="10" s="41" customFormat="true" ht="15" hidden="false" customHeight="false" outlineLevel="0" collapsed="false">
      <c r="A10" s="11" t="n">
        <v>3</v>
      </c>
      <c r="B10" s="42" t="s">
        <v>138</v>
      </c>
      <c r="C10" s="42" t="s">
        <v>139</v>
      </c>
      <c r="D10" s="38" t="s">
        <v>140</v>
      </c>
      <c r="E10" s="13" t="n">
        <v>2017</v>
      </c>
      <c r="F10" s="43" t="n">
        <v>9781498716413</v>
      </c>
      <c r="G10" s="40" t="n">
        <v>2</v>
      </c>
    </row>
    <row r="11" s="41" customFormat="true" ht="30" hidden="false" customHeight="false" outlineLevel="0" collapsed="false">
      <c r="A11" s="11" t="n">
        <v>4</v>
      </c>
      <c r="B11" s="44" t="s">
        <v>141</v>
      </c>
      <c r="C11" s="42" t="s">
        <v>142</v>
      </c>
      <c r="D11" s="38" t="s">
        <v>140</v>
      </c>
      <c r="E11" s="13" t="n">
        <v>2017</v>
      </c>
      <c r="F11" s="43" t="n">
        <v>9781138084964</v>
      </c>
      <c r="G11" s="40" t="n">
        <v>2</v>
      </c>
    </row>
    <row r="12" s="41" customFormat="true" ht="15" hidden="false" customHeight="false" outlineLevel="0" collapsed="false">
      <c r="A12" s="11" t="n">
        <v>5</v>
      </c>
      <c r="B12" s="42" t="s">
        <v>143</v>
      </c>
      <c r="C12" s="42" t="s">
        <v>144</v>
      </c>
      <c r="D12" s="38" t="s">
        <v>140</v>
      </c>
      <c r="E12" s="13" t="n">
        <v>2017</v>
      </c>
      <c r="F12" s="43" t="n">
        <v>9781138962637</v>
      </c>
      <c r="G12" s="40" t="n">
        <v>2</v>
      </c>
    </row>
  </sheetData>
  <conditionalFormatting sqref="F8">
    <cfRule type="expression" priority="2" aboveAverage="0" equalAverage="0" bottom="0" percent="0" rank="0" text="" dxfId="0">
      <formula>AND(COUNTIF(#REF!,F8)&gt;1,NOT(ISBLANK(F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21.56"/>
    <col collapsed="false" customWidth="true" hidden="false" outlineLevel="0" max="3" min="3" style="31" width="29.56"/>
    <col collapsed="false" customWidth="true" hidden="false" outlineLevel="0" max="4" min="4" style="31" width="14.56"/>
    <col collapsed="false" customWidth="false" hidden="false" outlineLevel="0" max="5" min="5" style="31" width="9.14"/>
    <col collapsed="false" customWidth="true" hidden="false" outlineLevel="0" max="6" min="6" style="45" width="15.13"/>
    <col collapsed="false" customWidth="true" hidden="false" outlineLevel="0" max="7" min="7" style="31" width="5.56"/>
    <col collapsed="false" customWidth="true" hidden="false" outlineLevel="0" max="8" min="8" style="31" width="14.28"/>
    <col collapsed="false" customWidth="false" hidden="false" outlineLevel="0" max="257" min="9" style="31" width="9.14"/>
  </cols>
  <sheetData>
    <row r="2" s="2" customFormat="true" ht="1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</row>
    <row r="3" s="2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5" hidden="false" customHeight="false" outlineLevel="0" collapsed="false">
      <c r="A4" s="47" t="s">
        <v>2</v>
      </c>
      <c r="B4" s="47"/>
      <c r="C4" s="47"/>
      <c r="D4" s="47"/>
      <c r="E4" s="47"/>
      <c r="F4" s="47"/>
      <c r="G4" s="47"/>
    </row>
    <row r="5" s="41" customFormat="true" ht="15" hidden="false" customHeight="false" outlineLevel="0" collapsed="false">
      <c r="F5" s="45"/>
    </row>
    <row r="6" s="41" customFormat="true" ht="15" hidden="false" customHeight="false" outlineLevel="0" collapsed="false">
      <c r="A6" s="48" t="s">
        <v>145</v>
      </c>
      <c r="F6" s="45"/>
    </row>
    <row r="7" s="10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22" t="s">
        <v>8</v>
      </c>
      <c r="F7" s="7" t="s">
        <v>9</v>
      </c>
      <c r="G7" s="7" t="s">
        <v>10</v>
      </c>
    </row>
    <row r="8" s="51" customFormat="true" ht="30" hidden="false" customHeight="false" outlineLevel="0" collapsed="false">
      <c r="A8" s="11" t="n">
        <v>1</v>
      </c>
      <c r="B8" s="12" t="s">
        <v>146</v>
      </c>
      <c r="C8" s="12" t="s">
        <v>147</v>
      </c>
      <c r="D8" s="12" t="s">
        <v>148</v>
      </c>
      <c r="E8" s="13" t="n">
        <v>2014</v>
      </c>
      <c r="F8" s="49" t="s">
        <v>149</v>
      </c>
      <c r="G8" s="50" t="n">
        <v>2</v>
      </c>
    </row>
    <row r="9" s="51" customFormat="true" ht="15" hidden="false" customHeight="false" outlineLevel="0" collapsed="false">
      <c r="A9" s="11" t="n">
        <v>2</v>
      </c>
      <c r="B9" s="42" t="s">
        <v>150</v>
      </c>
      <c r="C9" s="42" t="s">
        <v>151</v>
      </c>
      <c r="D9" s="38" t="s">
        <v>140</v>
      </c>
      <c r="E9" s="13" t="n">
        <v>2016</v>
      </c>
      <c r="F9" s="43" t="n">
        <v>9781138936447</v>
      </c>
      <c r="G9" s="40" t="n">
        <v>2</v>
      </c>
    </row>
    <row r="10" s="51" customFormat="true" ht="30" hidden="false" customHeight="false" outlineLevel="0" collapsed="false">
      <c r="A10" s="11" t="n">
        <v>3</v>
      </c>
      <c r="B10" s="44" t="s">
        <v>152</v>
      </c>
      <c r="C10" s="42" t="s">
        <v>153</v>
      </c>
      <c r="D10" s="38" t="s">
        <v>140</v>
      </c>
      <c r="E10" s="13" t="n">
        <v>2016</v>
      </c>
      <c r="F10" s="43" t="n">
        <v>9781138235199</v>
      </c>
      <c r="G10" s="40" t="n">
        <v>2</v>
      </c>
    </row>
    <row r="11" customFormat="false" ht="15" hidden="false" customHeight="false" outlineLevel="0" collapsed="false">
      <c r="A11" s="52"/>
      <c r="B11" s="53"/>
      <c r="C11" s="53"/>
      <c r="D11" s="53"/>
      <c r="E11" s="53"/>
      <c r="F11" s="53"/>
      <c r="G11" s="54"/>
    </row>
    <row r="12" s="41" customFormat="true" ht="15" hidden="false" customHeight="false" outlineLevel="0" collapsed="false">
      <c r="A12" s="55" t="s">
        <v>0</v>
      </c>
      <c r="B12" s="55"/>
      <c r="C12" s="55"/>
      <c r="D12" s="55"/>
      <c r="E12" s="55"/>
      <c r="F12" s="55"/>
      <c r="G12" s="55"/>
    </row>
    <row r="13" s="41" customFormat="true" ht="15" hidden="false" customHeight="false" outlineLevel="0" collapsed="false">
      <c r="A13" s="19" t="s">
        <v>51</v>
      </c>
      <c r="B13" s="19"/>
      <c r="C13" s="19"/>
      <c r="D13" s="19"/>
      <c r="E13" s="19"/>
      <c r="F13" s="19"/>
      <c r="G13" s="19"/>
    </row>
    <row r="14" s="41" customFormat="true" ht="15" hidden="false" customHeight="false" outlineLevel="0" collapsed="false">
      <c r="A14" s="56" t="s">
        <v>2</v>
      </c>
      <c r="B14" s="56"/>
      <c r="C14" s="56"/>
      <c r="D14" s="56"/>
      <c r="E14" s="56"/>
      <c r="F14" s="56"/>
      <c r="G14" s="56"/>
    </row>
    <row r="15" s="41" customFormat="true" ht="15" hidden="false" customHeight="false" outlineLevel="0" collapsed="false">
      <c r="F15" s="45"/>
    </row>
    <row r="16" s="41" customFormat="true" ht="15" hidden="false" customHeight="false" outlineLevel="0" collapsed="false">
      <c r="A16" s="57" t="s">
        <v>154</v>
      </c>
      <c r="B16" s="57"/>
      <c r="C16" s="57"/>
      <c r="D16" s="57"/>
      <c r="E16" s="57"/>
      <c r="F16" s="57"/>
      <c r="G16" s="57"/>
    </row>
    <row r="17" customFormat="false" ht="28.5" hidden="false" customHeight="false" outlineLevel="0" collapsed="false">
      <c r="A17" s="7" t="s">
        <v>4</v>
      </c>
      <c r="B17" s="7" t="s">
        <v>5</v>
      </c>
      <c r="C17" s="7" t="s">
        <v>6</v>
      </c>
      <c r="D17" s="8" t="s">
        <v>7</v>
      </c>
      <c r="E17" s="22" t="s">
        <v>8</v>
      </c>
      <c r="F17" s="7" t="s">
        <v>9</v>
      </c>
      <c r="G17" s="7" t="s">
        <v>10</v>
      </c>
    </row>
    <row r="18" customFormat="false" ht="54" hidden="false" customHeight="false" outlineLevel="0" collapsed="false">
      <c r="A18" s="58" t="n">
        <v>1</v>
      </c>
      <c r="B18" s="59" t="s">
        <v>155</v>
      </c>
      <c r="C18" s="60" t="s">
        <v>156</v>
      </c>
      <c r="D18" s="61" t="s">
        <v>157</v>
      </c>
      <c r="E18" s="62"/>
      <c r="F18" s="63"/>
      <c r="G18" s="58" t="s">
        <v>158</v>
      </c>
    </row>
    <row r="19" customFormat="false" ht="18" hidden="false" customHeight="false" outlineLevel="0" collapsed="false">
      <c r="A19" s="58" t="n">
        <v>2</v>
      </c>
      <c r="B19" s="61" t="s">
        <v>159</v>
      </c>
      <c r="C19" s="61" t="s">
        <v>160</v>
      </c>
      <c r="D19" s="61" t="s">
        <v>161</v>
      </c>
      <c r="E19" s="58" t="n">
        <v>1992</v>
      </c>
      <c r="F19" s="64" t="n">
        <v>9789840416875</v>
      </c>
      <c r="G19" s="58" t="n">
        <v>2</v>
      </c>
    </row>
    <row r="20" customFormat="false" ht="18" hidden="false" customHeight="false" outlineLevel="0" collapsed="false">
      <c r="A20" s="58" t="n">
        <v>3</v>
      </c>
      <c r="B20" s="61" t="s">
        <v>162</v>
      </c>
      <c r="C20" s="61" t="s">
        <v>163</v>
      </c>
      <c r="D20" s="61" t="s">
        <v>161</v>
      </c>
      <c r="E20" s="58" t="n">
        <v>2019</v>
      </c>
      <c r="F20" s="64" t="n">
        <v>9789840421282</v>
      </c>
      <c r="G20" s="58" t="n">
        <v>2</v>
      </c>
    </row>
    <row r="21" customFormat="false" ht="18" hidden="false" customHeight="false" outlineLevel="0" collapsed="false">
      <c r="A21" s="58" t="n">
        <v>4</v>
      </c>
      <c r="B21" s="61" t="s">
        <v>164</v>
      </c>
      <c r="C21" s="61" t="s">
        <v>165</v>
      </c>
      <c r="D21" s="61" t="s">
        <v>161</v>
      </c>
      <c r="E21" s="58" t="n">
        <v>2019</v>
      </c>
      <c r="F21" s="64" t="n">
        <v>9789840421633</v>
      </c>
      <c r="G21" s="58" t="n">
        <v>2</v>
      </c>
    </row>
    <row r="22" customFormat="false" ht="18" hidden="false" customHeight="false" outlineLevel="0" collapsed="false">
      <c r="A22" s="58" t="n">
        <v>5</v>
      </c>
      <c r="B22" s="61" t="s">
        <v>166</v>
      </c>
      <c r="C22" s="61" t="s">
        <v>167</v>
      </c>
      <c r="D22" s="61" t="s">
        <v>161</v>
      </c>
      <c r="E22" s="58" t="n">
        <v>2019</v>
      </c>
      <c r="F22" s="64"/>
      <c r="G22" s="58" t="n">
        <v>2</v>
      </c>
    </row>
    <row r="23" customFormat="false" ht="18" hidden="false" customHeight="false" outlineLevel="0" collapsed="false">
      <c r="A23" s="58" t="n">
        <v>6</v>
      </c>
      <c r="B23" s="61" t="s">
        <v>168</v>
      </c>
      <c r="C23" s="61" t="s">
        <v>169</v>
      </c>
      <c r="D23" s="61" t="s">
        <v>161</v>
      </c>
      <c r="E23" s="58" t="n">
        <v>1994</v>
      </c>
      <c r="F23" s="64" t="n">
        <v>9789844012202</v>
      </c>
      <c r="G23" s="58" t="n">
        <v>2</v>
      </c>
    </row>
    <row r="24" customFormat="false" ht="36" hidden="false" customHeight="false" outlineLevel="0" collapsed="false">
      <c r="A24" s="58" t="n">
        <v>7</v>
      </c>
      <c r="B24" s="61" t="s">
        <v>170</v>
      </c>
      <c r="C24" s="61" t="s">
        <v>171</v>
      </c>
      <c r="D24" s="61" t="s">
        <v>161</v>
      </c>
      <c r="E24" s="58" t="n">
        <v>2003</v>
      </c>
      <c r="F24" s="64" t="n">
        <v>9789840418121</v>
      </c>
      <c r="G24" s="58" t="n">
        <v>1</v>
      </c>
    </row>
    <row r="25" customFormat="false" ht="18" hidden="false" customHeight="false" outlineLevel="0" collapsed="false">
      <c r="A25" s="58" t="n">
        <v>8</v>
      </c>
      <c r="B25" s="61" t="s">
        <v>172</v>
      </c>
      <c r="C25" s="61" t="s">
        <v>173</v>
      </c>
      <c r="D25" s="61" t="s">
        <v>161</v>
      </c>
      <c r="E25" s="58" t="n">
        <v>2005</v>
      </c>
      <c r="F25" s="64" t="n">
        <v>9789840419494</v>
      </c>
      <c r="G25" s="58" t="n">
        <v>1</v>
      </c>
    </row>
    <row r="26" customFormat="false" ht="36" hidden="false" customHeight="false" outlineLevel="0" collapsed="false">
      <c r="A26" s="58" t="n">
        <v>9</v>
      </c>
      <c r="B26" s="61" t="s">
        <v>174</v>
      </c>
      <c r="C26" s="61" t="s">
        <v>175</v>
      </c>
      <c r="D26" s="61" t="s">
        <v>161</v>
      </c>
      <c r="E26" s="58" t="n">
        <v>2011</v>
      </c>
      <c r="F26" s="64" t="n">
        <v>9789840413164</v>
      </c>
      <c r="G26" s="58" t="n">
        <v>2</v>
      </c>
    </row>
    <row r="27" s="41" customFormat="true" ht="18" hidden="false" customHeight="false" outlineLevel="0" collapsed="false">
      <c r="A27" s="58" t="n">
        <v>10</v>
      </c>
      <c r="B27" s="61" t="s">
        <v>176</v>
      </c>
      <c r="C27" s="61" t="s">
        <v>177</v>
      </c>
      <c r="D27" s="61" t="s">
        <v>161</v>
      </c>
      <c r="E27" s="58" t="n">
        <v>2019</v>
      </c>
      <c r="F27" s="64" t="n">
        <v>9789840421220</v>
      </c>
      <c r="G27" s="58" t="n">
        <v>2</v>
      </c>
    </row>
    <row r="28" s="41" customFormat="true" ht="18" hidden="false" customHeight="false" outlineLevel="0" collapsed="false">
      <c r="A28" s="58" t="n">
        <v>11</v>
      </c>
      <c r="B28" s="65" t="s">
        <v>178</v>
      </c>
      <c r="C28" s="65" t="s">
        <v>179</v>
      </c>
      <c r="D28" s="65" t="s">
        <v>161</v>
      </c>
      <c r="E28" s="58" t="n">
        <v>2000</v>
      </c>
      <c r="F28" s="64" t="n">
        <v>9844014980</v>
      </c>
      <c r="G28" s="58" t="n">
        <v>2</v>
      </c>
    </row>
    <row r="29" s="41" customFormat="true" ht="18" hidden="false" customHeight="false" outlineLevel="0" collapsed="false">
      <c r="A29" s="58" t="n">
        <v>12</v>
      </c>
      <c r="B29" s="65" t="s">
        <v>180</v>
      </c>
      <c r="C29" s="65" t="s">
        <v>181</v>
      </c>
      <c r="D29" s="65" t="s">
        <v>161</v>
      </c>
      <c r="E29" s="58" t="n">
        <v>2016</v>
      </c>
      <c r="F29" s="64" t="n">
        <v>9789840418350</v>
      </c>
      <c r="G29" s="58" t="n">
        <v>2</v>
      </c>
    </row>
    <row r="30" s="41" customFormat="true" ht="18" hidden="false" customHeight="false" outlineLevel="0" collapsed="false">
      <c r="A30" s="58" t="n">
        <v>13</v>
      </c>
      <c r="B30" s="65" t="s">
        <v>182</v>
      </c>
      <c r="C30" s="65" t="s">
        <v>183</v>
      </c>
      <c r="D30" s="65" t="s">
        <v>161</v>
      </c>
      <c r="E30" s="58" t="n">
        <v>2005</v>
      </c>
      <c r="F30" s="64" t="n">
        <v>9844018242</v>
      </c>
      <c r="G30" s="58" t="n">
        <v>2</v>
      </c>
    </row>
    <row r="31" s="41" customFormat="true" ht="18" hidden="false" customHeight="false" outlineLevel="0" collapsed="false">
      <c r="A31" s="58" t="n">
        <v>14</v>
      </c>
      <c r="B31" s="65" t="s">
        <v>184</v>
      </c>
      <c r="C31" s="65" t="s">
        <v>185</v>
      </c>
      <c r="D31" s="65" t="s">
        <v>161</v>
      </c>
      <c r="E31" s="58" t="n">
        <v>1999</v>
      </c>
      <c r="F31" s="64" t="n">
        <v>9844015521</v>
      </c>
      <c r="G31" s="58" t="n">
        <v>2</v>
      </c>
    </row>
    <row r="32" s="41" customFormat="true" ht="18" hidden="false" customHeight="false" outlineLevel="0" collapsed="false">
      <c r="A32" s="58" t="n">
        <v>15</v>
      </c>
      <c r="B32" s="65" t="s">
        <v>162</v>
      </c>
      <c r="C32" s="66" t="s">
        <v>186</v>
      </c>
      <c r="D32" s="65" t="s">
        <v>161</v>
      </c>
      <c r="E32" s="58" t="n">
        <v>2019</v>
      </c>
      <c r="F32" s="64" t="n">
        <v>9789840421381</v>
      </c>
      <c r="G32" s="58" t="n">
        <v>2</v>
      </c>
    </row>
    <row r="33" s="41" customFormat="true" ht="18" hidden="false" customHeight="false" outlineLevel="0" collapsed="false">
      <c r="A33" s="58" t="n">
        <v>16</v>
      </c>
      <c r="B33" s="65" t="s">
        <v>176</v>
      </c>
      <c r="C33" s="65" t="s">
        <v>187</v>
      </c>
      <c r="D33" s="65" t="s">
        <v>161</v>
      </c>
      <c r="E33" s="58" t="n">
        <v>2019</v>
      </c>
      <c r="F33" s="64" t="n">
        <v>9789840421572</v>
      </c>
      <c r="G33" s="58" t="n">
        <v>2</v>
      </c>
    </row>
    <row r="34" s="41" customFormat="true" ht="18" hidden="false" customHeight="false" outlineLevel="0" collapsed="false">
      <c r="A34" s="58" t="n">
        <v>17</v>
      </c>
      <c r="B34" s="65" t="s">
        <v>188</v>
      </c>
      <c r="C34" s="65" t="s">
        <v>189</v>
      </c>
      <c r="D34" s="65" t="s">
        <v>161</v>
      </c>
      <c r="E34" s="58" t="n">
        <v>2019</v>
      </c>
      <c r="F34" s="64" t="n">
        <v>9789840421787</v>
      </c>
      <c r="G34" s="58" t="n">
        <v>2</v>
      </c>
    </row>
    <row r="35" s="41" customFormat="true" ht="18" hidden="false" customHeight="false" outlineLevel="0" collapsed="false">
      <c r="A35" s="58" t="n">
        <v>18</v>
      </c>
      <c r="B35" s="65" t="s">
        <v>162</v>
      </c>
      <c r="C35" s="65" t="s">
        <v>190</v>
      </c>
      <c r="D35" s="65" t="s">
        <v>161</v>
      </c>
      <c r="E35" s="58" t="n">
        <v>2018</v>
      </c>
      <c r="F35" s="64" t="n">
        <v>9789840421374</v>
      </c>
      <c r="G35" s="58" t="n">
        <v>2</v>
      </c>
    </row>
    <row r="36" s="41" customFormat="true" ht="18" hidden="false" customHeight="false" outlineLevel="0" collapsed="false">
      <c r="A36" s="58" t="n">
        <v>19</v>
      </c>
      <c r="B36" s="65" t="s">
        <v>191</v>
      </c>
      <c r="C36" s="65" t="s">
        <v>192</v>
      </c>
      <c r="D36" s="65" t="s">
        <v>161</v>
      </c>
      <c r="E36" s="58" t="n">
        <v>2018</v>
      </c>
      <c r="F36" s="64" t="n">
        <v>9789840420995</v>
      </c>
      <c r="G36" s="58" t="n">
        <v>2</v>
      </c>
    </row>
    <row r="37" s="41" customFormat="true" ht="34.5" hidden="false" customHeight="false" outlineLevel="0" collapsed="false">
      <c r="A37" s="58" t="n">
        <v>20</v>
      </c>
      <c r="B37" s="65" t="s">
        <v>193</v>
      </c>
      <c r="C37" s="65" t="s">
        <v>194</v>
      </c>
      <c r="D37" s="65" t="s">
        <v>161</v>
      </c>
      <c r="E37" s="58" t="n">
        <v>2005</v>
      </c>
      <c r="F37" s="64" t="n">
        <v>9844018684</v>
      </c>
      <c r="G37" s="58" t="n">
        <v>2</v>
      </c>
    </row>
    <row r="38" s="41" customFormat="true" ht="34.5" hidden="false" customHeight="false" outlineLevel="0" collapsed="false">
      <c r="A38" s="58" t="n">
        <v>21</v>
      </c>
      <c r="B38" s="65" t="s">
        <v>195</v>
      </c>
      <c r="C38" s="65" t="s">
        <v>196</v>
      </c>
      <c r="D38" s="65" t="s">
        <v>161</v>
      </c>
      <c r="E38" s="67"/>
      <c r="F38" s="64"/>
      <c r="G38" s="58" t="s">
        <v>197</v>
      </c>
    </row>
    <row r="51" customFormat="false" ht="34.5" hidden="false" customHeight="true" outlineLevel="0" collapsed="false"/>
    <row r="54" customFormat="false" ht="35.25" hidden="false" customHeight="true" outlineLevel="0" collapsed="false"/>
    <row r="55" customFormat="false" ht="31.5" hidden="false" customHeight="true" outlineLevel="0" collapsed="false"/>
    <row r="56" customFormat="false" ht="36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20.56"/>
    <col collapsed="false" customWidth="true" hidden="false" outlineLevel="0" max="3" min="3" style="31" width="39.99"/>
    <col collapsed="false" customWidth="true" hidden="false" outlineLevel="0" max="4" min="4" style="31" width="12.85"/>
    <col collapsed="false" customWidth="true" hidden="false" outlineLevel="0" max="5" min="5" style="68" width="14.56"/>
    <col collapsed="false" customWidth="true" hidden="false" outlineLevel="0" max="6" min="6" style="41" width="6.99"/>
    <col collapsed="false" customWidth="false" hidden="false" outlineLevel="0" max="257" min="7" style="31" width="9.14"/>
  </cols>
  <sheetData>
    <row r="2" s="2" customFormat="true" ht="15" hidden="false" customHeight="false" outlineLevel="0" collapsed="false">
      <c r="A2" s="46" t="s">
        <v>0</v>
      </c>
      <c r="B2" s="46"/>
      <c r="C2" s="46"/>
      <c r="D2" s="46"/>
      <c r="E2" s="46"/>
      <c r="F2" s="46"/>
    </row>
    <row r="3" s="2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5" hidden="false" customHeight="false" outlineLevel="0" collapsed="false">
      <c r="A4" s="47" t="s">
        <v>198</v>
      </c>
      <c r="B4" s="47"/>
      <c r="C4" s="47"/>
      <c r="D4" s="47"/>
      <c r="E4" s="47"/>
      <c r="F4" s="47"/>
    </row>
    <row r="5" s="41" customFormat="true" ht="15" hidden="false" customHeight="false" outlineLevel="0" collapsed="false">
      <c r="E5" s="45"/>
    </row>
    <row r="6" s="41" customFormat="true" ht="15" hidden="false" customHeight="false" outlineLevel="0" collapsed="false">
      <c r="A6" s="18" t="s">
        <v>199</v>
      </c>
      <c r="B6" s="37"/>
      <c r="E6" s="45"/>
    </row>
    <row r="7" s="71" customFormat="true" ht="31.5" hidden="false" customHeight="false" outlineLevel="0" collapsed="false">
      <c r="A7" s="69" t="s">
        <v>4</v>
      </c>
      <c r="B7" s="69" t="s">
        <v>5</v>
      </c>
      <c r="C7" s="69" t="s">
        <v>6</v>
      </c>
      <c r="D7" s="70" t="s">
        <v>7</v>
      </c>
      <c r="E7" s="69" t="s">
        <v>9</v>
      </c>
      <c r="F7" s="69" t="s">
        <v>200</v>
      </c>
    </row>
    <row r="8" s="41" customFormat="true" ht="15" hidden="false" customHeight="false" outlineLevel="0" collapsed="false">
      <c r="A8" s="72" t="n">
        <v>1</v>
      </c>
      <c r="B8" s="73" t="s">
        <v>201</v>
      </c>
      <c r="C8" s="73" t="s">
        <v>202</v>
      </c>
      <c r="D8" s="73" t="s">
        <v>13</v>
      </c>
      <c r="E8" s="74" t="s">
        <v>203</v>
      </c>
      <c r="F8" s="40" t="n">
        <v>2</v>
      </c>
    </row>
    <row r="9" s="41" customFormat="true" ht="30" hidden="false" customHeight="false" outlineLevel="0" collapsed="false">
      <c r="A9" s="72" t="n">
        <v>2</v>
      </c>
      <c r="B9" s="73" t="s">
        <v>204</v>
      </c>
      <c r="C9" s="73" t="s">
        <v>205</v>
      </c>
      <c r="D9" s="73" t="s">
        <v>13</v>
      </c>
      <c r="E9" s="74" t="s">
        <v>206</v>
      </c>
      <c r="F9" s="40" t="n">
        <v>1</v>
      </c>
    </row>
    <row r="10" s="41" customFormat="true" ht="30" hidden="false" customHeight="false" outlineLevel="0" collapsed="false">
      <c r="A10" s="72" t="n">
        <v>3</v>
      </c>
      <c r="B10" s="73" t="s">
        <v>207</v>
      </c>
      <c r="C10" s="73" t="s">
        <v>208</v>
      </c>
      <c r="D10" s="73" t="s">
        <v>13</v>
      </c>
      <c r="E10" s="74" t="s">
        <v>209</v>
      </c>
      <c r="F10" s="40" t="n">
        <v>1</v>
      </c>
    </row>
    <row r="11" s="41" customFormat="true" ht="30" hidden="false" customHeight="false" outlineLevel="0" collapsed="false">
      <c r="A11" s="72" t="n">
        <v>4</v>
      </c>
      <c r="B11" s="73" t="s">
        <v>210</v>
      </c>
      <c r="C11" s="73" t="s">
        <v>211</v>
      </c>
      <c r="D11" s="73" t="s">
        <v>212</v>
      </c>
      <c r="E11" s="74" t="s">
        <v>213</v>
      </c>
      <c r="F11" s="40" t="n">
        <v>1</v>
      </c>
    </row>
    <row r="12" s="41" customFormat="true" ht="30" hidden="false" customHeight="false" outlineLevel="0" collapsed="false">
      <c r="A12" s="72" t="n">
        <v>5</v>
      </c>
      <c r="B12" s="73" t="s">
        <v>214</v>
      </c>
      <c r="C12" s="73" t="s">
        <v>215</v>
      </c>
      <c r="D12" s="73" t="s">
        <v>216</v>
      </c>
      <c r="E12" s="74" t="s">
        <v>217</v>
      </c>
      <c r="F12" s="40" t="n">
        <v>1</v>
      </c>
    </row>
    <row r="13" s="41" customFormat="true" ht="15" hidden="false" customHeight="false" outlineLevel="0" collapsed="false">
      <c r="A13" s="72" t="n">
        <v>6</v>
      </c>
      <c r="B13" s="73" t="s">
        <v>218</v>
      </c>
      <c r="C13" s="73" t="s">
        <v>219</v>
      </c>
      <c r="D13" s="73" t="s">
        <v>212</v>
      </c>
      <c r="E13" s="74" t="s">
        <v>220</v>
      </c>
      <c r="F13" s="40" t="n">
        <v>1</v>
      </c>
    </row>
    <row r="14" s="41" customFormat="true" ht="30" hidden="false" customHeight="false" outlineLevel="0" collapsed="false">
      <c r="A14" s="72" t="n">
        <v>7</v>
      </c>
      <c r="B14" s="73" t="s">
        <v>221</v>
      </c>
      <c r="C14" s="73" t="s">
        <v>222</v>
      </c>
      <c r="D14" s="73" t="s">
        <v>212</v>
      </c>
      <c r="E14" s="74" t="s">
        <v>223</v>
      </c>
      <c r="F14" s="40" t="n">
        <v>2</v>
      </c>
    </row>
    <row r="16" s="75" customFormat="true" ht="15" hidden="false" customHeight="false" outlineLevel="0" collapsed="false">
      <c r="A16" s="19" t="s">
        <v>224</v>
      </c>
    </row>
    <row r="18" customFormat="false" ht="33.75" hidden="false" customHeight="true" outlineLevel="0" collapsed="false">
      <c r="A18" s="76" t="s">
        <v>225</v>
      </c>
      <c r="B18" s="77" t="s">
        <v>226</v>
      </c>
      <c r="C18" s="77" t="s">
        <v>6</v>
      </c>
      <c r="D18" s="77" t="s">
        <v>227</v>
      </c>
      <c r="E18" s="78" t="s">
        <v>228</v>
      </c>
      <c r="F18" s="77" t="s">
        <v>200</v>
      </c>
    </row>
    <row r="19" customFormat="false" ht="31.5" hidden="false" customHeight="false" outlineLevel="0" collapsed="false">
      <c r="A19" s="79" t="n">
        <v>1</v>
      </c>
      <c r="B19" s="80" t="s">
        <v>229</v>
      </c>
      <c r="C19" s="80" t="s">
        <v>230</v>
      </c>
      <c r="D19" s="79" t="s">
        <v>231</v>
      </c>
      <c r="E19" s="43" t="n">
        <v>9780815388784</v>
      </c>
      <c r="F19" s="81" t="n">
        <v>2</v>
      </c>
    </row>
    <row r="20" customFormat="false" ht="15.75" hidden="false" customHeight="false" outlineLevel="0" collapsed="false">
      <c r="A20" s="79" t="n">
        <v>2</v>
      </c>
      <c r="B20" s="80" t="s">
        <v>232</v>
      </c>
      <c r="C20" s="80" t="s">
        <v>233</v>
      </c>
      <c r="D20" s="79" t="s">
        <v>231</v>
      </c>
      <c r="E20" s="43" t="n">
        <v>9781138842250</v>
      </c>
      <c r="F20" s="81" t="n">
        <v>2</v>
      </c>
    </row>
    <row r="21" customFormat="false" ht="15.75" hidden="false" customHeight="false" outlineLevel="0" collapsed="false">
      <c r="A21" s="79" t="n">
        <v>3</v>
      </c>
      <c r="B21" s="80" t="s">
        <v>234</v>
      </c>
      <c r="C21" s="80" t="s">
        <v>235</v>
      </c>
      <c r="D21" s="79" t="s">
        <v>231</v>
      </c>
      <c r="E21" s="43" t="n">
        <v>9781138211353</v>
      </c>
      <c r="F21" s="81" t="n">
        <v>2</v>
      </c>
    </row>
    <row r="22" customFormat="false" ht="15.75" hidden="false" customHeight="false" outlineLevel="0" collapsed="false">
      <c r="A22" s="79" t="n">
        <v>4</v>
      </c>
      <c r="B22" s="80" t="s">
        <v>236</v>
      </c>
      <c r="C22" s="80" t="s">
        <v>237</v>
      </c>
      <c r="D22" s="79" t="s">
        <v>231</v>
      </c>
      <c r="E22" s="43" t="n">
        <v>9781138400627</v>
      </c>
      <c r="F22" s="81" t="n">
        <v>2</v>
      </c>
    </row>
    <row r="24" s="41" customFormat="true" ht="15" hidden="false" customHeight="false" outlineLevel="0" collapsed="false">
      <c r="A24" s="19" t="s">
        <v>0</v>
      </c>
      <c r="B24" s="19"/>
      <c r="C24" s="19"/>
      <c r="D24" s="19"/>
      <c r="E24" s="19"/>
      <c r="F24" s="19"/>
    </row>
    <row r="25" s="41" customFormat="true" ht="15" hidden="false" customHeight="false" outlineLevel="0" collapsed="false">
      <c r="A25" s="19" t="s">
        <v>51</v>
      </c>
      <c r="B25" s="19"/>
      <c r="C25" s="19"/>
      <c r="D25" s="19"/>
      <c r="E25" s="19"/>
      <c r="F25" s="5"/>
    </row>
    <row r="26" s="41" customFormat="true" ht="15" hidden="false" customHeight="false" outlineLevel="0" collapsed="false">
      <c r="A26" s="82" t="s">
        <v>2</v>
      </c>
      <c r="B26" s="82"/>
      <c r="C26" s="82"/>
      <c r="D26" s="82"/>
      <c r="E26" s="82"/>
      <c r="F26" s="82"/>
    </row>
    <row r="27" s="41" customFormat="true" ht="15" hidden="false" customHeight="false" outlineLevel="0" collapsed="false"/>
    <row r="28" s="41" customFormat="true" ht="15" hidden="false" customHeight="true" outlineLevel="0" collapsed="false">
      <c r="A28" s="83" t="s">
        <v>238</v>
      </c>
      <c r="B28" s="83"/>
      <c r="C28" s="83"/>
      <c r="D28" s="83"/>
      <c r="E28" s="83"/>
      <c r="F28" s="83"/>
    </row>
    <row r="29" customFormat="false" ht="28.5" hidden="false" customHeight="false" outlineLevel="0" collapsed="false">
      <c r="A29" s="9" t="s">
        <v>4</v>
      </c>
      <c r="B29" s="9" t="s">
        <v>5</v>
      </c>
      <c r="C29" s="9" t="s">
        <v>6</v>
      </c>
      <c r="D29" s="84" t="s">
        <v>7</v>
      </c>
      <c r="E29" s="85" t="s">
        <v>8</v>
      </c>
      <c r="F29" s="9" t="s">
        <v>200</v>
      </c>
    </row>
    <row r="30" customFormat="false" ht="18" hidden="false" customHeight="false" outlineLevel="0" collapsed="false">
      <c r="A30" s="23" t="n">
        <v>1</v>
      </c>
      <c r="B30" s="86" t="s">
        <v>239</v>
      </c>
      <c r="C30" s="86" t="s">
        <v>240</v>
      </c>
      <c r="D30" s="58" t="s">
        <v>100</v>
      </c>
      <c r="E30" s="58" t="n">
        <v>2002</v>
      </c>
      <c r="F30" s="23" t="n">
        <v>2</v>
      </c>
    </row>
    <row r="31" customFormat="false" ht="18" hidden="false" customHeight="false" outlineLevel="0" collapsed="false">
      <c r="A31" s="23" t="n">
        <v>2</v>
      </c>
      <c r="B31" s="86" t="s">
        <v>241</v>
      </c>
      <c r="C31" s="86" t="s">
        <v>242</v>
      </c>
      <c r="D31" s="58" t="s">
        <v>100</v>
      </c>
      <c r="E31" s="58" t="n">
        <v>2012</v>
      </c>
      <c r="F31" s="23" t="n">
        <v>2</v>
      </c>
    </row>
    <row r="32" customFormat="false" ht="36" hidden="false" customHeight="false" outlineLevel="0" collapsed="false">
      <c r="A32" s="23" t="n">
        <v>3</v>
      </c>
      <c r="B32" s="86" t="s">
        <v>243</v>
      </c>
      <c r="C32" s="86" t="s">
        <v>244</v>
      </c>
      <c r="D32" s="58" t="s">
        <v>245</v>
      </c>
      <c r="E32" s="58" t="n">
        <v>2005</v>
      </c>
      <c r="F32" s="23" t="n">
        <v>2</v>
      </c>
    </row>
    <row r="33" customFormat="false" ht="18" hidden="false" customHeight="false" outlineLevel="0" collapsed="false">
      <c r="A33" s="23" t="n">
        <v>4</v>
      </c>
      <c r="B33" s="86" t="s">
        <v>246</v>
      </c>
      <c r="C33" s="86" t="s">
        <v>247</v>
      </c>
      <c r="D33" s="58" t="s">
        <v>245</v>
      </c>
      <c r="E33" s="58" t="n">
        <v>2002</v>
      </c>
      <c r="F33" s="23" t="n">
        <v>2</v>
      </c>
    </row>
    <row r="34" customFormat="false" ht="18" hidden="false" customHeight="false" outlineLevel="0" collapsed="false">
      <c r="A34" s="23" t="n">
        <v>5</v>
      </c>
      <c r="B34" s="86" t="s">
        <v>248</v>
      </c>
      <c r="C34" s="86" t="s">
        <v>249</v>
      </c>
      <c r="D34" s="58" t="s">
        <v>245</v>
      </c>
      <c r="E34" s="87" t="n">
        <v>1973</v>
      </c>
      <c r="F34" s="23" t="n">
        <v>2</v>
      </c>
    </row>
    <row r="35" customFormat="false" ht="18" hidden="false" customHeight="false" outlineLevel="0" collapsed="false">
      <c r="A35" s="23" t="n">
        <v>6</v>
      </c>
      <c r="B35" s="86" t="s">
        <v>250</v>
      </c>
      <c r="C35" s="86" t="s">
        <v>251</v>
      </c>
      <c r="D35" s="58" t="s">
        <v>245</v>
      </c>
      <c r="E35" s="58" t="n">
        <v>2007</v>
      </c>
      <c r="F35" s="23" t="n">
        <v>2</v>
      </c>
    </row>
    <row r="36" s="88" customFormat="true" ht="18" hidden="false" customHeight="false" outlineLevel="0" collapsed="false">
      <c r="A36" s="23" t="n">
        <v>7</v>
      </c>
      <c r="B36" s="86" t="s">
        <v>252</v>
      </c>
      <c r="C36" s="86" t="s">
        <v>253</v>
      </c>
      <c r="D36" s="86" t="s">
        <v>119</v>
      </c>
      <c r="E36" s="58" t="n">
        <v>2020</v>
      </c>
      <c r="F36" s="23" t="n">
        <v>2</v>
      </c>
    </row>
    <row r="37" s="88" customFormat="true" ht="18" hidden="false" customHeight="false" outlineLevel="0" collapsed="false">
      <c r="A37" s="23" t="n">
        <v>8</v>
      </c>
      <c r="B37" s="86" t="s">
        <v>254</v>
      </c>
      <c r="C37" s="86" t="s">
        <v>255</v>
      </c>
      <c r="D37" s="86" t="s">
        <v>245</v>
      </c>
      <c r="E37" s="58" t="n">
        <v>2011</v>
      </c>
      <c r="F37" s="23" t="n">
        <v>2</v>
      </c>
    </row>
    <row r="38" s="88" customFormat="true" ht="18" hidden="false" customHeight="false" outlineLevel="0" collapsed="false">
      <c r="A38" s="23" t="n">
        <v>9</v>
      </c>
      <c r="B38" s="89" t="s">
        <v>256</v>
      </c>
      <c r="C38" s="90" t="s">
        <v>257</v>
      </c>
      <c r="D38" s="86" t="s">
        <v>245</v>
      </c>
      <c r="E38" s="58" t="n">
        <v>2011</v>
      </c>
      <c r="F38" s="23" t="n">
        <v>2</v>
      </c>
    </row>
  </sheetData>
  <mergeCells count="4">
    <mergeCell ref="A2:F2"/>
    <mergeCell ref="A3:F3"/>
    <mergeCell ref="A4:F4"/>
    <mergeCell ref="A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34.71"/>
    <col collapsed="false" customWidth="true" hidden="false" outlineLevel="0" max="4" min="4" style="91" width="11.85"/>
    <col collapsed="false" customWidth="false" hidden="false" outlineLevel="0" max="5" min="5" style="91" width="9.14"/>
    <col collapsed="false" customWidth="true" hidden="false" outlineLevel="0" max="6" min="6" style="92" width="14.56"/>
    <col collapsed="false" customWidth="true" hidden="false" outlineLevel="0" max="7" min="7" style="91" width="5.71"/>
    <col collapsed="false" customWidth="false" hidden="false" outlineLevel="0" max="257" min="8" style="91" width="9.14"/>
  </cols>
  <sheetData>
    <row r="2" s="94" customFormat="true" ht="15.75" hidden="false" customHeight="false" outlineLevel="0" collapsed="false">
      <c r="A2" s="93" t="s">
        <v>0</v>
      </c>
      <c r="B2" s="93"/>
      <c r="C2" s="93"/>
      <c r="D2" s="93"/>
      <c r="E2" s="93"/>
      <c r="F2" s="93"/>
      <c r="G2" s="93"/>
    </row>
    <row r="3" s="94" customFormat="true" ht="15.75" hidden="false" customHeight="false" outlineLevel="0" collapsed="false">
      <c r="A3" s="93" t="s">
        <v>1</v>
      </c>
      <c r="B3" s="93"/>
      <c r="C3" s="93"/>
      <c r="D3" s="93"/>
      <c r="E3" s="93"/>
      <c r="F3" s="93"/>
      <c r="G3" s="93"/>
    </row>
    <row r="4" s="94" customFormat="true" ht="15.75" hidden="false" customHeight="false" outlineLevel="0" collapsed="false">
      <c r="A4" s="95" t="s">
        <v>2</v>
      </c>
      <c r="B4" s="95"/>
      <c r="C4" s="95"/>
      <c r="D4" s="95"/>
      <c r="E4" s="95"/>
      <c r="F4" s="95"/>
      <c r="G4" s="95"/>
    </row>
    <row r="6" customFormat="false" ht="18.75" hidden="false" customHeight="false" outlineLevel="0" collapsed="false">
      <c r="A6" s="96" t="s">
        <v>258</v>
      </c>
      <c r="B6" s="97"/>
    </row>
    <row r="7" s="98" customFormat="true" ht="31.5" hidden="false" customHeight="false" outlineLevel="0" collapsed="false">
      <c r="A7" s="69" t="s">
        <v>4</v>
      </c>
      <c r="B7" s="69" t="s">
        <v>5</v>
      </c>
      <c r="C7" s="69" t="s">
        <v>6</v>
      </c>
      <c r="D7" s="69" t="s">
        <v>7</v>
      </c>
      <c r="E7" s="22" t="s">
        <v>8</v>
      </c>
      <c r="F7" s="69" t="s">
        <v>9</v>
      </c>
      <c r="G7" s="69" t="s">
        <v>10</v>
      </c>
    </row>
    <row r="8" s="103" customFormat="true" ht="45" hidden="false" customHeight="false" outlineLevel="0" collapsed="false">
      <c r="A8" s="99" t="n">
        <v>1</v>
      </c>
      <c r="B8" s="100" t="s">
        <v>259</v>
      </c>
      <c r="C8" s="100" t="s">
        <v>260</v>
      </c>
      <c r="D8" s="101" t="s">
        <v>261</v>
      </c>
      <c r="E8" s="102" t="n">
        <v>2007</v>
      </c>
      <c r="F8" s="49" t="s">
        <v>262</v>
      </c>
      <c r="G8" s="50" t="n">
        <v>1</v>
      </c>
    </row>
    <row r="9" s="103" customFormat="true" ht="30" hidden="false" customHeight="false" outlineLevel="0" collapsed="false">
      <c r="A9" s="99" t="n">
        <v>2</v>
      </c>
      <c r="B9" s="100" t="s">
        <v>263</v>
      </c>
      <c r="C9" s="101" t="s">
        <v>264</v>
      </c>
      <c r="D9" s="101" t="s">
        <v>265</v>
      </c>
      <c r="E9" s="102" t="n">
        <v>2000</v>
      </c>
      <c r="F9" s="49" t="s">
        <v>266</v>
      </c>
      <c r="G9" s="50" t="n">
        <v>2</v>
      </c>
    </row>
    <row r="10" s="103" customFormat="true" ht="30" hidden="false" customHeight="false" outlineLevel="0" collapsed="false">
      <c r="A10" s="99" t="n">
        <v>3</v>
      </c>
      <c r="B10" s="100" t="s">
        <v>267</v>
      </c>
      <c r="C10" s="101" t="s">
        <v>268</v>
      </c>
      <c r="D10" s="101" t="s">
        <v>27</v>
      </c>
      <c r="E10" s="102" t="n">
        <v>2017</v>
      </c>
      <c r="F10" s="49" t="s">
        <v>269</v>
      </c>
      <c r="G10" s="50" t="n">
        <v>1</v>
      </c>
    </row>
    <row r="11" s="103" customFormat="true" ht="45" hidden="false" customHeight="false" outlineLevel="0" collapsed="false">
      <c r="A11" s="99" t="n">
        <v>4</v>
      </c>
      <c r="B11" s="101" t="s">
        <v>270</v>
      </c>
      <c r="C11" s="101" t="s">
        <v>271</v>
      </c>
      <c r="D11" s="101" t="s">
        <v>272</v>
      </c>
      <c r="E11" s="102" t="n">
        <v>2013</v>
      </c>
      <c r="F11" s="49" t="s">
        <v>273</v>
      </c>
      <c r="G11" s="50" t="n">
        <v>2</v>
      </c>
    </row>
    <row r="12" s="103" customFormat="true" ht="30" hidden="false" customHeight="false" outlineLevel="0" collapsed="false">
      <c r="A12" s="99" t="n">
        <v>5</v>
      </c>
      <c r="B12" s="100" t="s">
        <v>274</v>
      </c>
      <c r="C12" s="101" t="s">
        <v>275</v>
      </c>
      <c r="D12" s="101" t="s">
        <v>212</v>
      </c>
      <c r="E12" s="102"/>
      <c r="F12" s="49" t="s">
        <v>276</v>
      </c>
      <c r="G12" s="50" t="n">
        <v>2</v>
      </c>
    </row>
    <row r="13" s="103" customFormat="true" ht="30" hidden="false" customHeight="false" outlineLevel="0" collapsed="false">
      <c r="A13" s="99" t="n">
        <v>6</v>
      </c>
      <c r="B13" s="101" t="s">
        <v>277</v>
      </c>
      <c r="C13" s="101" t="s">
        <v>278</v>
      </c>
      <c r="D13" s="101" t="s">
        <v>279</v>
      </c>
      <c r="E13" s="102" t="n">
        <v>2012</v>
      </c>
      <c r="F13" s="49" t="s">
        <v>280</v>
      </c>
      <c r="G13" s="50" t="n">
        <v>1</v>
      </c>
    </row>
    <row r="14" s="103" customFormat="true" ht="30" hidden="false" customHeight="false" outlineLevel="0" collapsed="false">
      <c r="A14" s="99" t="n">
        <v>7</v>
      </c>
      <c r="B14" s="100" t="s">
        <v>281</v>
      </c>
      <c r="C14" s="101" t="s">
        <v>282</v>
      </c>
      <c r="D14" s="101" t="s">
        <v>283</v>
      </c>
      <c r="E14" s="102" t="n">
        <v>2015</v>
      </c>
      <c r="F14" s="49" t="s">
        <v>284</v>
      </c>
      <c r="G14" s="50" t="n">
        <v>1</v>
      </c>
    </row>
    <row r="15" s="103" customFormat="true" ht="30" hidden="false" customHeight="false" outlineLevel="0" collapsed="false">
      <c r="A15" s="99" t="n">
        <v>8</v>
      </c>
      <c r="B15" s="42" t="s">
        <v>285</v>
      </c>
      <c r="C15" s="42" t="s">
        <v>286</v>
      </c>
      <c r="D15" s="101" t="s">
        <v>287</v>
      </c>
      <c r="E15" s="102" t="n">
        <v>2012</v>
      </c>
      <c r="F15" s="49" t="s">
        <v>288</v>
      </c>
      <c r="G15" s="50" t="n">
        <v>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21.13"/>
    <col collapsed="false" customWidth="true" hidden="false" outlineLevel="0" max="3" min="3" style="31" width="28.28"/>
    <col collapsed="false" customWidth="true" hidden="false" outlineLevel="0" max="4" min="4" style="31" width="14.7"/>
    <col collapsed="false" customWidth="false" hidden="false" outlineLevel="0" max="5" min="5" style="31" width="9.14"/>
    <col collapsed="false" customWidth="true" hidden="false" outlineLevel="0" max="6" min="6" style="104" width="14.7"/>
    <col collapsed="false" customWidth="true" hidden="false" outlineLevel="0" max="7" min="7" style="31" width="8.14"/>
    <col collapsed="false" customWidth="false" hidden="false" outlineLevel="0" max="257" min="8" style="31" width="9.14"/>
  </cols>
  <sheetData>
    <row r="2" s="2" customFormat="true" ht="1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</row>
    <row r="3" s="2" customFormat="true" ht="1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</row>
    <row r="4" s="2" customFormat="true" ht="15" hidden="false" customHeight="false" outlineLevel="0" collapsed="false">
      <c r="A4" s="47" t="s">
        <v>2</v>
      </c>
      <c r="B4" s="47"/>
      <c r="C4" s="47"/>
      <c r="D4" s="47"/>
      <c r="E4" s="47"/>
      <c r="F4" s="47"/>
      <c r="G4" s="47"/>
    </row>
    <row r="5" s="41" customFormat="true" ht="15" hidden="false" customHeight="false" outlineLevel="0" collapsed="false">
      <c r="F5" s="105"/>
    </row>
    <row r="6" s="41" customFormat="true" ht="15" hidden="false" customHeight="false" outlineLevel="0" collapsed="false">
      <c r="A6" s="106" t="s">
        <v>289</v>
      </c>
      <c r="B6" s="107"/>
      <c r="F6" s="105"/>
    </row>
    <row r="7" s="71" customFormat="true" ht="31.5" hidden="false" customHeight="false" outlineLevel="0" collapsed="false">
      <c r="A7" s="69" t="s">
        <v>4</v>
      </c>
      <c r="B7" s="69" t="s">
        <v>5</v>
      </c>
      <c r="C7" s="69" t="s">
        <v>6</v>
      </c>
      <c r="D7" s="70" t="s">
        <v>7</v>
      </c>
      <c r="E7" s="108" t="s">
        <v>8</v>
      </c>
      <c r="F7" s="109" t="s">
        <v>9</v>
      </c>
      <c r="G7" s="69" t="s">
        <v>200</v>
      </c>
    </row>
    <row r="8" s="41" customFormat="true" ht="45" hidden="false" customHeight="false" outlineLevel="0" collapsed="false">
      <c r="A8" s="72" t="n">
        <v>1</v>
      </c>
      <c r="B8" s="101" t="s">
        <v>290</v>
      </c>
      <c r="C8" s="101" t="s">
        <v>291</v>
      </c>
      <c r="D8" s="101" t="s">
        <v>292</v>
      </c>
      <c r="E8" s="13" t="n">
        <v>2019</v>
      </c>
      <c r="F8" s="49" t="s">
        <v>293</v>
      </c>
      <c r="G8" s="50" t="n">
        <v>2</v>
      </c>
    </row>
    <row r="9" s="41" customFormat="true" ht="30" hidden="false" customHeight="false" outlineLevel="0" collapsed="false">
      <c r="A9" s="72" t="n">
        <v>2</v>
      </c>
      <c r="B9" s="101" t="s">
        <v>294</v>
      </c>
      <c r="C9" s="101" t="s">
        <v>295</v>
      </c>
      <c r="D9" s="38" t="s">
        <v>296</v>
      </c>
      <c r="E9" s="13" t="n">
        <v>2002</v>
      </c>
      <c r="F9" s="110" t="s">
        <v>297</v>
      </c>
      <c r="G9" s="50" t="n">
        <v>2</v>
      </c>
    </row>
    <row r="10" s="41" customFormat="true" ht="30" hidden="false" customHeight="false" outlineLevel="0" collapsed="false">
      <c r="A10" s="72" t="n">
        <v>3</v>
      </c>
      <c r="B10" s="101" t="s">
        <v>298</v>
      </c>
      <c r="C10" s="101" t="s">
        <v>299</v>
      </c>
      <c r="D10" s="101" t="s">
        <v>296</v>
      </c>
      <c r="E10" s="102" t="n">
        <v>2001</v>
      </c>
      <c r="F10" s="110" t="s">
        <v>300</v>
      </c>
      <c r="G10" s="50" t="n">
        <v>2</v>
      </c>
    </row>
    <row r="11" s="41" customFormat="true" ht="30" hidden="false" customHeight="false" outlineLevel="0" collapsed="false">
      <c r="A11" s="72" t="n">
        <v>4</v>
      </c>
      <c r="B11" s="101" t="s">
        <v>301</v>
      </c>
      <c r="C11" s="101" t="s">
        <v>302</v>
      </c>
      <c r="D11" s="38" t="s">
        <v>296</v>
      </c>
      <c r="E11" s="13" t="n">
        <v>2007</v>
      </c>
      <c r="F11" s="110" t="s">
        <v>303</v>
      </c>
      <c r="G11" s="50" t="n">
        <v>2</v>
      </c>
    </row>
    <row r="12" s="41" customFormat="true" ht="30" hidden="false" customHeight="false" outlineLevel="0" collapsed="false">
      <c r="A12" s="72" t="n">
        <v>5</v>
      </c>
      <c r="B12" s="101" t="s">
        <v>304</v>
      </c>
      <c r="C12" s="101" t="s">
        <v>305</v>
      </c>
      <c r="D12" s="38" t="s">
        <v>296</v>
      </c>
      <c r="E12" s="13" t="n">
        <v>2009</v>
      </c>
      <c r="F12" s="110" t="s">
        <v>306</v>
      </c>
      <c r="G12" s="50" t="n">
        <v>2</v>
      </c>
    </row>
    <row r="13" s="41" customFormat="true" ht="15" hidden="false" customHeight="false" outlineLevel="0" collapsed="false">
      <c r="A13" s="72" t="n">
        <v>6</v>
      </c>
      <c r="B13" s="101" t="s">
        <v>307</v>
      </c>
      <c r="C13" s="101" t="s">
        <v>308</v>
      </c>
      <c r="D13" s="101" t="s">
        <v>296</v>
      </c>
      <c r="E13" s="102" t="n">
        <v>2005</v>
      </c>
      <c r="F13" s="110" t="s">
        <v>309</v>
      </c>
      <c r="G13" s="50" t="n">
        <v>2</v>
      </c>
    </row>
    <row r="14" s="111" customFormat="true" ht="30" hidden="false" customHeight="false" outlineLevel="0" collapsed="false">
      <c r="A14" s="72" t="n">
        <v>7</v>
      </c>
      <c r="B14" s="101" t="s">
        <v>310</v>
      </c>
      <c r="C14" s="101" t="s">
        <v>311</v>
      </c>
      <c r="D14" s="101" t="s">
        <v>312</v>
      </c>
      <c r="E14" s="102" t="n">
        <v>2008</v>
      </c>
      <c r="F14" s="49" t="s">
        <v>313</v>
      </c>
      <c r="G14" s="50" t="n">
        <v>2</v>
      </c>
    </row>
    <row r="15" s="112" customFormat="true" ht="15.75" hidden="false" customHeight="false" outlineLevel="0" collapsed="false">
      <c r="A15" s="72" t="n">
        <v>8</v>
      </c>
      <c r="B15" s="101" t="s">
        <v>314</v>
      </c>
      <c r="C15" s="101" t="s">
        <v>315</v>
      </c>
      <c r="D15" s="101" t="s">
        <v>292</v>
      </c>
      <c r="E15" s="13" t="n">
        <v>2002</v>
      </c>
      <c r="F15" s="49" t="s">
        <v>316</v>
      </c>
      <c r="G15" s="50" t="n">
        <v>2</v>
      </c>
    </row>
    <row r="16" s="112" customFormat="true" ht="30" hidden="false" customHeight="false" outlineLevel="0" collapsed="false">
      <c r="A16" s="72" t="n">
        <v>9</v>
      </c>
      <c r="B16" s="101" t="s">
        <v>317</v>
      </c>
      <c r="C16" s="101" t="s">
        <v>318</v>
      </c>
      <c r="D16" s="101" t="s">
        <v>319</v>
      </c>
      <c r="E16" s="102"/>
      <c r="F16" s="113" t="s">
        <v>320</v>
      </c>
      <c r="G16" s="50" t="n">
        <v>2</v>
      </c>
    </row>
    <row r="17" customFormat="false" ht="30" hidden="false" customHeight="false" outlineLevel="0" collapsed="false">
      <c r="A17" s="72" t="n">
        <v>10</v>
      </c>
      <c r="B17" s="59" t="s">
        <v>321</v>
      </c>
      <c r="C17" s="101" t="s">
        <v>322</v>
      </c>
      <c r="D17" s="101" t="s">
        <v>323</v>
      </c>
      <c r="E17" s="102" t="n">
        <v>2013</v>
      </c>
      <c r="F17" s="113" t="s">
        <v>324</v>
      </c>
      <c r="G17" s="50" t="n">
        <v>2</v>
      </c>
    </row>
    <row r="18" customFormat="false" ht="30" hidden="false" customHeight="false" outlineLevel="0" collapsed="false">
      <c r="A18" s="72" t="n">
        <v>11</v>
      </c>
      <c r="B18" s="38" t="s">
        <v>325</v>
      </c>
      <c r="C18" s="101" t="s">
        <v>326</v>
      </c>
      <c r="D18" s="101" t="s">
        <v>327</v>
      </c>
      <c r="E18" s="102" t="n">
        <v>2014</v>
      </c>
      <c r="F18" s="113" t="s">
        <v>328</v>
      </c>
      <c r="G18" s="50" t="n">
        <v>2</v>
      </c>
    </row>
    <row r="19" customFormat="false" ht="30" hidden="false" customHeight="false" outlineLevel="0" collapsed="false">
      <c r="A19" s="72" t="n">
        <v>12</v>
      </c>
      <c r="B19" s="101" t="s">
        <v>329</v>
      </c>
      <c r="C19" s="101" t="s">
        <v>330</v>
      </c>
      <c r="D19" s="101" t="s">
        <v>327</v>
      </c>
      <c r="E19" s="102" t="n">
        <v>2000</v>
      </c>
      <c r="F19" s="49" t="s">
        <v>331</v>
      </c>
      <c r="G19" s="50" t="n">
        <v>2</v>
      </c>
    </row>
    <row r="20" customFormat="false" ht="30" hidden="false" customHeight="false" outlineLevel="0" collapsed="false">
      <c r="A20" s="72" t="n">
        <v>13</v>
      </c>
      <c r="B20" s="38" t="s">
        <v>332</v>
      </c>
      <c r="C20" s="101" t="s">
        <v>333</v>
      </c>
      <c r="D20" s="101" t="s">
        <v>334</v>
      </c>
      <c r="E20" s="13" t="n">
        <v>2016</v>
      </c>
      <c r="F20" s="49" t="s">
        <v>335</v>
      </c>
      <c r="G20" s="50" t="n">
        <v>2</v>
      </c>
    </row>
    <row r="21" customFormat="false" ht="30" hidden="false" customHeight="false" outlineLevel="0" collapsed="false">
      <c r="A21" s="72" t="n">
        <v>14</v>
      </c>
      <c r="B21" s="59" t="s">
        <v>336</v>
      </c>
      <c r="C21" s="59" t="s">
        <v>337</v>
      </c>
      <c r="D21" s="59" t="s">
        <v>338</v>
      </c>
      <c r="E21" s="13" t="n">
        <v>2020</v>
      </c>
      <c r="F21" s="49" t="s">
        <v>339</v>
      </c>
      <c r="G21" s="50" t="n">
        <v>2</v>
      </c>
    </row>
    <row r="22" customFormat="false" ht="30" hidden="false" customHeight="false" outlineLevel="0" collapsed="false">
      <c r="A22" s="72" t="n">
        <v>15</v>
      </c>
      <c r="B22" s="101" t="s">
        <v>340</v>
      </c>
      <c r="C22" s="101" t="s">
        <v>341</v>
      </c>
      <c r="D22" s="101" t="s">
        <v>137</v>
      </c>
      <c r="E22" s="13" t="n">
        <v>2007</v>
      </c>
      <c r="F22" s="110" t="s">
        <v>342</v>
      </c>
      <c r="G22" s="50" t="n">
        <v>2</v>
      </c>
    </row>
    <row r="23" customFormat="false" ht="30" hidden="false" customHeight="false" outlineLevel="0" collapsed="false">
      <c r="A23" s="72" t="n">
        <v>16</v>
      </c>
      <c r="B23" s="101" t="s">
        <v>343</v>
      </c>
      <c r="C23" s="101" t="s">
        <v>344</v>
      </c>
      <c r="D23" s="101" t="s">
        <v>137</v>
      </c>
      <c r="E23" s="13" t="n">
        <v>2008</v>
      </c>
      <c r="F23" s="110" t="s">
        <v>345</v>
      </c>
      <c r="G23" s="50" t="n">
        <v>2</v>
      </c>
    </row>
    <row r="24" customFormat="false" ht="15" hidden="false" customHeight="false" outlineLevel="0" collapsed="false">
      <c r="A24" s="72" t="n">
        <v>17</v>
      </c>
      <c r="B24" s="38" t="s">
        <v>346</v>
      </c>
      <c r="C24" s="38" t="s">
        <v>347</v>
      </c>
      <c r="D24" s="101" t="s">
        <v>137</v>
      </c>
      <c r="E24" s="13" t="n">
        <v>2007</v>
      </c>
      <c r="F24" s="110" t="s">
        <v>348</v>
      </c>
      <c r="G24" s="50" t="n">
        <v>2</v>
      </c>
    </row>
    <row r="26" s="75" customFormat="true" ht="15" hidden="false" customHeight="false" outlineLevel="0" collapsed="false">
      <c r="A26" s="19" t="s">
        <v>224</v>
      </c>
    </row>
    <row r="28" customFormat="false" ht="31.5" hidden="false" customHeight="false" outlineLevel="0" collapsed="false">
      <c r="A28" s="76" t="s">
        <v>225</v>
      </c>
      <c r="B28" s="77" t="s">
        <v>226</v>
      </c>
      <c r="C28" s="77" t="s">
        <v>6</v>
      </c>
      <c r="D28" s="77" t="s">
        <v>227</v>
      </c>
      <c r="E28" s="22" t="s">
        <v>8</v>
      </c>
      <c r="F28" s="78" t="s">
        <v>228</v>
      </c>
      <c r="G28" s="77" t="s">
        <v>200</v>
      </c>
    </row>
    <row r="29" customFormat="false" ht="30" hidden="false" customHeight="false" outlineLevel="0" collapsed="false">
      <c r="A29" s="16" t="n">
        <v>1</v>
      </c>
      <c r="B29" s="42" t="s">
        <v>349</v>
      </c>
      <c r="C29" s="42" t="s">
        <v>350</v>
      </c>
      <c r="D29" s="16" t="s">
        <v>231</v>
      </c>
      <c r="E29" s="114"/>
      <c r="F29" s="43" t="n">
        <v>9781138914193</v>
      </c>
      <c r="G29" s="115" t="n">
        <v>2</v>
      </c>
    </row>
    <row r="30" customFormat="false" ht="30" hidden="false" customHeight="false" outlineLevel="0" collapsed="false">
      <c r="A30" s="16" t="n">
        <v>2</v>
      </c>
      <c r="B30" s="42" t="s">
        <v>351</v>
      </c>
      <c r="C30" s="42" t="s">
        <v>352</v>
      </c>
      <c r="D30" s="16" t="s">
        <v>231</v>
      </c>
      <c r="E30" s="114"/>
      <c r="F30" s="43" t="n">
        <v>9781138574939</v>
      </c>
      <c r="G30" s="115" t="n">
        <v>2</v>
      </c>
    </row>
    <row r="31" customFormat="false" ht="15" hidden="false" customHeight="false" outlineLevel="0" collapsed="false">
      <c r="A31" s="16" t="n">
        <v>3</v>
      </c>
      <c r="B31" s="42" t="s">
        <v>353</v>
      </c>
      <c r="C31" s="42" t="s">
        <v>354</v>
      </c>
      <c r="D31" s="16" t="s">
        <v>231</v>
      </c>
      <c r="E31" s="114"/>
      <c r="F31" s="43" t="n">
        <v>9781138905009</v>
      </c>
      <c r="G31" s="115" t="n">
        <v>2</v>
      </c>
    </row>
    <row r="32" customFormat="false" ht="15" hidden="false" customHeight="false" outlineLevel="0" collapsed="false">
      <c r="A32" s="16" t="n">
        <v>4</v>
      </c>
      <c r="B32" s="42" t="s">
        <v>355</v>
      </c>
      <c r="C32" s="42" t="s">
        <v>356</v>
      </c>
      <c r="D32" s="16" t="s">
        <v>231</v>
      </c>
      <c r="E32" s="114"/>
      <c r="F32" s="43" t="n">
        <v>9781138735866</v>
      </c>
      <c r="G32" s="115" t="n">
        <v>2</v>
      </c>
    </row>
    <row r="33" customFormat="false" ht="30" hidden="false" customHeight="false" outlineLevel="0" collapsed="false">
      <c r="A33" s="16" t="n">
        <v>5</v>
      </c>
      <c r="B33" s="42" t="s">
        <v>357</v>
      </c>
      <c r="C33" s="42" t="s">
        <v>358</v>
      </c>
      <c r="D33" s="16" t="s">
        <v>231</v>
      </c>
      <c r="E33" s="114"/>
      <c r="F33" s="43" t="n">
        <v>9781472432827</v>
      </c>
      <c r="G33" s="115" t="n">
        <v>2</v>
      </c>
    </row>
    <row r="34" customFormat="false" ht="30" hidden="false" customHeight="false" outlineLevel="0" collapsed="false">
      <c r="A34" s="16" t="n">
        <v>6</v>
      </c>
      <c r="B34" s="42" t="s">
        <v>359</v>
      </c>
      <c r="C34" s="42" t="s">
        <v>360</v>
      </c>
      <c r="D34" s="16" t="s">
        <v>231</v>
      </c>
      <c r="E34" s="114"/>
      <c r="F34" s="43" t="n">
        <v>9781482220445</v>
      </c>
      <c r="G34" s="115" t="n">
        <v>2</v>
      </c>
    </row>
    <row r="35" customFormat="false" ht="15" hidden="false" customHeight="false" outlineLevel="0" collapsed="false">
      <c r="A35" s="16" t="n">
        <v>7</v>
      </c>
      <c r="B35" s="42" t="s">
        <v>361</v>
      </c>
      <c r="C35" s="42" t="s">
        <v>362</v>
      </c>
      <c r="D35" s="16" t="s">
        <v>231</v>
      </c>
      <c r="E35" s="114"/>
      <c r="F35" s="43" t="n">
        <v>9781472415752</v>
      </c>
      <c r="G35" s="115" t="n">
        <v>2</v>
      </c>
    </row>
    <row r="36" customFormat="false" ht="30" hidden="false" customHeight="false" outlineLevel="0" collapsed="false">
      <c r="A36" s="16" t="n">
        <v>8</v>
      </c>
      <c r="B36" s="42" t="s">
        <v>363</v>
      </c>
      <c r="C36" s="42" t="s">
        <v>364</v>
      </c>
      <c r="D36" s="16" t="s">
        <v>231</v>
      </c>
      <c r="E36" s="114"/>
      <c r="F36" s="43" t="n">
        <v>9781472477347</v>
      </c>
      <c r="G36" s="115" t="n">
        <v>2</v>
      </c>
    </row>
    <row r="37" customFormat="false" ht="15" hidden="false" customHeight="false" outlineLevel="0" collapsed="false">
      <c r="A37" s="16" t="n">
        <v>9</v>
      </c>
      <c r="B37" s="44" t="s">
        <v>365</v>
      </c>
      <c r="C37" s="42" t="s">
        <v>366</v>
      </c>
      <c r="D37" s="16" t="s">
        <v>231</v>
      </c>
      <c r="E37" s="114"/>
      <c r="F37" s="43" t="n">
        <v>9781138884564</v>
      </c>
      <c r="G37" s="115" t="n">
        <v>2</v>
      </c>
    </row>
    <row r="38" customFormat="false" ht="45" hidden="false" customHeight="false" outlineLevel="0" collapsed="false">
      <c r="A38" s="16" t="n">
        <v>10</v>
      </c>
      <c r="B38" s="42" t="s">
        <v>367</v>
      </c>
      <c r="C38" s="42" t="s">
        <v>368</v>
      </c>
      <c r="D38" s="16" t="s">
        <v>231</v>
      </c>
      <c r="E38" s="114"/>
      <c r="F38" s="43" t="n">
        <v>9781409437307</v>
      </c>
      <c r="G38" s="115" t="n">
        <v>2</v>
      </c>
    </row>
    <row r="39" customFormat="false" ht="15" hidden="false" customHeight="false" outlineLevel="0" collapsed="false">
      <c r="A39" s="16" t="n">
        <v>11</v>
      </c>
      <c r="B39" s="42" t="s">
        <v>369</v>
      </c>
      <c r="C39" s="42" t="s">
        <v>370</v>
      </c>
      <c r="D39" s="16" t="s">
        <v>231</v>
      </c>
      <c r="E39" s="114"/>
      <c r="F39" s="43" t="n">
        <v>9781138941151</v>
      </c>
      <c r="G39" s="115" t="n">
        <v>2</v>
      </c>
    </row>
    <row r="40" customFormat="false" ht="30" hidden="false" customHeight="false" outlineLevel="0" collapsed="false">
      <c r="A40" s="16" t="n">
        <v>12</v>
      </c>
      <c r="B40" s="42" t="s">
        <v>371</v>
      </c>
      <c r="C40" s="42" t="s">
        <v>372</v>
      </c>
      <c r="D40" s="16" t="s">
        <v>231</v>
      </c>
      <c r="E40" s="114"/>
      <c r="F40" s="43" t="n">
        <v>9781472446817</v>
      </c>
      <c r="G40" s="115" t="n">
        <v>2</v>
      </c>
    </row>
    <row r="41" customFormat="false" ht="30" hidden="false" customHeight="false" outlineLevel="0" collapsed="false">
      <c r="A41" s="16" t="n">
        <v>13</v>
      </c>
      <c r="B41" s="44" t="s">
        <v>373</v>
      </c>
      <c r="C41" s="42" t="s">
        <v>374</v>
      </c>
      <c r="D41" s="16" t="s">
        <v>231</v>
      </c>
      <c r="E41" s="114"/>
      <c r="F41" s="43" t="n">
        <v>9780815350798</v>
      </c>
      <c r="G41" s="115" t="n">
        <v>2</v>
      </c>
    </row>
    <row r="42" customFormat="false" ht="30" hidden="false" customHeight="false" outlineLevel="0" collapsed="false">
      <c r="A42" s="16" t="n">
        <v>14</v>
      </c>
      <c r="B42" s="42" t="s">
        <v>375</v>
      </c>
      <c r="C42" s="42" t="s">
        <v>376</v>
      </c>
      <c r="D42" s="16" t="s">
        <v>231</v>
      </c>
      <c r="E42" s="114"/>
      <c r="F42" s="43" t="n">
        <v>9781911186083</v>
      </c>
      <c r="G42" s="115" t="n">
        <v>2</v>
      </c>
    </row>
    <row r="43" customFormat="false" ht="30" hidden="false" customHeight="false" outlineLevel="0" collapsed="false">
      <c r="A43" s="16" t="n">
        <v>15</v>
      </c>
      <c r="B43" s="42" t="s">
        <v>377</v>
      </c>
      <c r="C43" s="42" t="s">
        <v>378</v>
      </c>
      <c r="D43" s="16" t="s">
        <v>231</v>
      </c>
      <c r="E43" s="114"/>
      <c r="F43" s="43" t="n">
        <v>9781138559493</v>
      </c>
      <c r="G43" s="115" t="n">
        <v>2</v>
      </c>
    </row>
    <row r="44" customFormat="false" ht="30" hidden="false" customHeight="false" outlineLevel="0" collapsed="false">
      <c r="A44" s="16" t="n">
        <v>16</v>
      </c>
      <c r="B44" s="42" t="s">
        <v>379</v>
      </c>
      <c r="C44" s="42" t="s">
        <v>380</v>
      </c>
      <c r="D44" s="16" t="s">
        <v>231</v>
      </c>
      <c r="E44" s="114"/>
      <c r="F44" s="43" t="n">
        <v>9781138219410</v>
      </c>
      <c r="G44" s="115" t="n">
        <v>2</v>
      </c>
    </row>
    <row r="45" customFormat="false" ht="15" hidden="false" customHeight="false" outlineLevel="0" collapsed="false">
      <c r="A45" s="16" t="n">
        <v>17</v>
      </c>
      <c r="B45" s="42" t="s">
        <v>381</v>
      </c>
      <c r="C45" s="42" t="s">
        <v>382</v>
      </c>
      <c r="D45" s="16" t="s">
        <v>231</v>
      </c>
      <c r="E45" s="114"/>
      <c r="F45" s="43" t="n">
        <v>9781138886940</v>
      </c>
      <c r="G45" s="115" t="n">
        <v>2</v>
      </c>
    </row>
    <row r="46" customFormat="false" ht="30" hidden="false" customHeight="false" outlineLevel="0" collapsed="false">
      <c r="A46" s="16" t="n">
        <v>18</v>
      </c>
      <c r="B46" s="42" t="s">
        <v>383</v>
      </c>
      <c r="C46" s="42" t="s">
        <v>384</v>
      </c>
      <c r="D46" s="16" t="s">
        <v>231</v>
      </c>
      <c r="E46" s="114"/>
      <c r="F46" s="43" t="n">
        <v>9781472437624</v>
      </c>
      <c r="G46" s="115" t="n">
        <v>2</v>
      </c>
    </row>
    <row r="47" customFormat="false" ht="15" hidden="false" customHeight="false" outlineLevel="0" collapsed="false">
      <c r="A47" s="16" t="n">
        <v>19</v>
      </c>
      <c r="B47" s="44" t="s">
        <v>385</v>
      </c>
      <c r="C47" s="42" t="s">
        <v>386</v>
      </c>
      <c r="D47" s="16" t="s">
        <v>231</v>
      </c>
      <c r="E47" s="114"/>
      <c r="F47" s="43" t="n">
        <v>9781138712591</v>
      </c>
      <c r="G47" s="115" t="n">
        <v>2</v>
      </c>
    </row>
    <row r="48" customFormat="false" ht="15" hidden="false" customHeight="false" outlineLevel="0" collapsed="false">
      <c r="A48" s="16" t="n">
        <v>20</v>
      </c>
      <c r="B48" s="44" t="s">
        <v>387</v>
      </c>
      <c r="C48" s="42" t="s">
        <v>388</v>
      </c>
      <c r="D48" s="16" t="s">
        <v>231</v>
      </c>
      <c r="E48" s="114"/>
      <c r="F48" s="43" t="n">
        <v>9781138792104</v>
      </c>
      <c r="G48" s="115" t="n">
        <v>2</v>
      </c>
    </row>
    <row r="49" customFormat="false" ht="15" hidden="false" customHeight="false" outlineLevel="0" collapsed="false">
      <c r="A49" s="16" t="n">
        <v>21</v>
      </c>
      <c r="B49" s="42" t="s">
        <v>389</v>
      </c>
      <c r="C49" s="42" t="s">
        <v>390</v>
      </c>
      <c r="D49" s="16" t="s">
        <v>231</v>
      </c>
      <c r="E49" s="114"/>
      <c r="F49" s="43" t="n">
        <v>9781138814776</v>
      </c>
      <c r="G49" s="115" t="n">
        <v>2</v>
      </c>
    </row>
    <row r="50" customFormat="false" ht="15" hidden="false" customHeight="false" outlineLevel="0" collapsed="false">
      <c r="A50" s="16" t="n">
        <v>22</v>
      </c>
      <c r="B50" s="42" t="s">
        <v>391</v>
      </c>
      <c r="C50" s="42" t="s">
        <v>392</v>
      </c>
      <c r="D50" s="16" t="s">
        <v>231</v>
      </c>
      <c r="E50" s="114"/>
      <c r="F50" s="43" t="n">
        <v>9781138241954</v>
      </c>
      <c r="G50" s="115" t="n">
        <v>2</v>
      </c>
    </row>
    <row r="51" customFormat="false" ht="15" hidden="false" customHeight="false" outlineLevel="0" collapsed="false">
      <c r="A51" s="16" t="n">
        <v>23</v>
      </c>
      <c r="B51" s="44" t="s">
        <v>393</v>
      </c>
      <c r="C51" s="42" t="s">
        <v>394</v>
      </c>
      <c r="D51" s="16" t="s">
        <v>231</v>
      </c>
      <c r="E51" s="114"/>
      <c r="F51" s="43" t="n">
        <v>9781138500600</v>
      </c>
      <c r="G51" s="115" t="n">
        <v>2</v>
      </c>
    </row>
    <row r="52" customFormat="false" ht="30" hidden="false" customHeight="false" outlineLevel="0" collapsed="false">
      <c r="A52" s="16" t="n">
        <v>24</v>
      </c>
      <c r="B52" s="44" t="s">
        <v>395</v>
      </c>
      <c r="C52" s="42" t="s">
        <v>396</v>
      </c>
      <c r="D52" s="16" t="s">
        <v>231</v>
      </c>
      <c r="E52" s="114"/>
      <c r="F52" s="43" t="n">
        <v>9781138563834</v>
      </c>
      <c r="G52" s="115" t="n">
        <v>2</v>
      </c>
    </row>
    <row r="53" customFormat="false" ht="30" hidden="false" customHeight="false" outlineLevel="0" collapsed="false">
      <c r="A53" s="16" t="n">
        <v>25</v>
      </c>
      <c r="B53" s="44" t="s">
        <v>397</v>
      </c>
      <c r="C53" s="42" t="s">
        <v>398</v>
      </c>
      <c r="D53" s="16" t="s">
        <v>231</v>
      </c>
      <c r="E53" s="114"/>
      <c r="F53" s="43" t="n">
        <v>9781138859128</v>
      </c>
      <c r="G53" s="115" t="n">
        <v>2</v>
      </c>
    </row>
    <row r="54" customFormat="false" ht="30" hidden="false" customHeight="false" outlineLevel="0" collapsed="false">
      <c r="A54" s="16" t="n">
        <v>26</v>
      </c>
      <c r="B54" s="42" t="s">
        <v>399</v>
      </c>
      <c r="C54" s="42" t="s">
        <v>400</v>
      </c>
      <c r="D54" s="16" t="s">
        <v>231</v>
      </c>
      <c r="E54" s="114"/>
      <c r="F54" s="43" t="n">
        <v>9781138044043</v>
      </c>
      <c r="G54" s="115" t="n">
        <v>2</v>
      </c>
    </row>
    <row r="55" customFormat="false" ht="30" hidden="false" customHeight="false" outlineLevel="0" collapsed="false">
      <c r="A55" s="16" t="n">
        <v>27</v>
      </c>
      <c r="B55" s="42" t="s">
        <v>401</v>
      </c>
      <c r="C55" s="42" t="s">
        <v>402</v>
      </c>
      <c r="D55" s="16" t="s">
        <v>231</v>
      </c>
      <c r="E55" s="114"/>
      <c r="F55" s="43" t="n">
        <v>9781138702622</v>
      </c>
      <c r="G55" s="115" t="n">
        <v>2</v>
      </c>
    </row>
    <row r="56" customFormat="false" ht="15" hidden="false" customHeight="false" outlineLevel="0" collapsed="false">
      <c r="A56" s="16" t="n">
        <v>28</v>
      </c>
      <c r="B56" s="42" t="s">
        <v>403</v>
      </c>
      <c r="C56" s="42" t="s">
        <v>404</v>
      </c>
      <c r="D56" s="16" t="s">
        <v>231</v>
      </c>
      <c r="E56" s="114"/>
      <c r="F56" s="43" t="n">
        <v>9781138789784</v>
      </c>
      <c r="G56" s="115" t="n">
        <v>2</v>
      </c>
    </row>
    <row r="57" customFormat="false" ht="15" hidden="false" customHeight="false" outlineLevel="0" collapsed="false">
      <c r="A57" s="16" t="n">
        <v>29</v>
      </c>
      <c r="B57" s="42" t="s">
        <v>405</v>
      </c>
      <c r="C57" s="42" t="s">
        <v>406</v>
      </c>
      <c r="D57" s="16" t="s">
        <v>231</v>
      </c>
      <c r="E57" s="114"/>
      <c r="F57" s="43" t="n">
        <v>9781138814370</v>
      </c>
      <c r="G57" s="115" t="n">
        <v>2</v>
      </c>
    </row>
    <row r="58" customFormat="false" ht="15" hidden="false" customHeight="false" outlineLevel="0" collapsed="false">
      <c r="A58" s="16" t="n">
        <v>30</v>
      </c>
      <c r="B58" s="42" t="s">
        <v>407</v>
      </c>
      <c r="C58" s="42" t="s">
        <v>408</v>
      </c>
      <c r="D58" s="16" t="s">
        <v>231</v>
      </c>
      <c r="E58" s="114"/>
      <c r="F58" s="43" t="n">
        <v>9781138697669</v>
      </c>
      <c r="G58" s="115" t="n">
        <v>2</v>
      </c>
    </row>
    <row r="59" customFormat="false" ht="30" hidden="false" customHeight="false" outlineLevel="0" collapsed="false">
      <c r="A59" s="16" t="n">
        <v>31</v>
      </c>
      <c r="B59" s="42" t="s">
        <v>409</v>
      </c>
      <c r="C59" s="42" t="s">
        <v>410</v>
      </c>
      <c r="D59" s="16" t="s">
        <v>231</v>
      </c>
      <c r="E59" s="114"/>
      <c r="F59" s="43" t="n">
        <v>9781472481245</v>
      </c>
      <c r="G59" s="115" t="n">
        <v>2</v>
      </c>
    </row>
    <row r="60" customFormat="false" ht="30" hidden="false" customHeight="false" outlineLevel="0" collapsed="false">
      <c r="A60" s="16" t="n">
        <v>32</v>
      </c>
      <c r="B60" s="44" t="s">
        <v>411</v>
      </c>
      <c r="C60" s="42" t="s">
        <v>412</v>
      </c>
      <c r="D60" s="16" t="s">
        <v>231</v>
      </c>
      <c r="E60" s="114"/>
      <c r="F60" s="43" t="n">
        <v>9781138205437</v>
      </c>
      <c r="G60" s="115" t="n">
        <v>2</v>
      </c>
    </row>
    <row r="61" customFormat="false" ht="30" hidden="false" customHeight="false" outlineLevel="0" collapsed="false">
      <c r="A61" s="16" t="n">
        <v>33</v>
      </c>
      <c r="B61" s="42" t="s">
        <v>413</v>
      </c>
      <c r="C61" s="42" t="s">
        <v>414</v>
      </c>
      <c r="D61" s="16" t="s">
        <v>231</v>
      </c>
      <c r="E61" s="114"/>
      <c r="F61" s="43" t="n">
        <v>9780415819299</v>
      </c>
      <c r="G61" s="115" t="n">
        <v>2</v>
      </c>
    </row>
    <row r="62" customFormat="false" ht="15" hidden="false" customHeight="false" outlineLevel="0" collapsed="false">
      <c r="A62" s="16" t="n">
        <v>34</v>
      </c>
      <c r="B62" s="42" t="s">
        <v>415</v>
      </c>
      <c r="C62" s="42" t="s">
        <v>416</v>
      </c>
      <c r="D62" s="16" t="s">
        <v>231</v>
      </c>
      <c r="E62" s="114"/>
      <c r="F62" s="43" t="n">
        <v>9781611328608</v>
      </c>
      <c r="G62" s="115" t="n">
        <v>2</v>
      </c>
    </row>
    <row r="63" customFormat="false" ht="15" hidden="false" customHeight="false" outlineLevel="0" collapsed="false">
      <c r="A63" s="16" t="n">
        <v>35</v>
      </c>
      <c r="B63" s="42" t="s">
        <v>417</v>
      </c>
      <c r="C63" s="42" t="s">
        <v>418</v>
      </c>
      <c r="D63" s="16" t="s">
        <v>231</v>
      </c>
      <c r="E63" s="114"/>
      <c r="F63" s="43" t="n">
        <v>9781138938663</v>
      </c>
      <c r="G63" s="115" t="n">
        <v>2</v>
      </c>
    </row>
    <row r="64" customFormat="false" ht="30" hidden="false" customHeight="false" outlineLevel="0" collapsed="false">
      <c r="A64" s="16" t="n">
        <v>36</v>
      </c>
      <c r="B64" s="42" t="s">
        <v>419</v>
      </c>
      <c r="C64" s="42" t="s">
        <v>420</v>
      </c>
      <c r="D64" s="16" t="s">
        <v>231</v>
      </c>
      <c r="E64" s="114"/>
      <c r="F64" s="43" t="n">
        <v>9781472459367</v>
      </c>
      <c r="G64" s="115" t="n">
        <v>2</v>
      </c>
    </row>
    <row r="65" customFormat="false" ht="15" hidden="false" customHeight="false" outlineLevel="0" collapsed="false">
      <c r="A65" s="16" t="n">
        <v>37</v>
      </c>
      <c r="B65" s="42" t="s">
        <v>421</v>
      </c>
      <c r="C65" s="42" t="s">
        <v>422</v>
      </c>
      <c r="D65" s="16" t="s">
        <v>231</v>
      </c>
      <c r="E65" s="114"/>
      <c r="F65" s="43" t="n">
        <v>9781138232723</v>
      </c>
      <c r="G65" s="115" t="n">
        <v>2</v>
      </c>
    </row>
    <row r="66" customFormat="false" ht="30" hidden="false" customHeight="false" outlineLevel="0" collapsed="false">
      <c r="A66" s="16" t="n">
        <v>38</v>
      </c>
      <c r="B66" s="42" t="s">
        <v>423</v>
      </c>
      <c r="C66" s="42" t="s">
        <v>424</v>
      </c>
      <c r="D66" s="16" t="s">
        <v>231</v>
      </c>
      <c r="E66" s="114"/>
      <c r="F66" s="43" t="n">
        <v>9781138211711</v>
      </c>
      <c r="G66" s="115" t="n">
        <v>2</v>
      </c>
    </row>
    <row r="67" customFormat="false" ht="15" hidden="false" customHeight="false" outlineLevel="0" collapsed="false">
      <c r="A67" s="16" t="n">
        <v>39</v>
      </c>
      <c r="B67" s="42" t="s">
        <v>425</v>
      </c>
      <c r="C67" s="42" t="s">
        <v>426</v>
      </c>
      <c r="D67" s="16" t="s">
        <v>231</v>
      </c>
      <c r="E67" s="114"/>
      <c r="F67" s="43" t="n">
        <v>9781138891968</v>
      </c>
      <c r="G67" s="115" t="n">
        <v>2</v>
      </c>
    </row>
    <row r="69" s="2" customFormat="true" ht="1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</row>
    <row r="70" s="2" customFormat="true" ht="15" hidden="false" customHeight="false" outlineLevel="0" collapsed="false">
      <c r="A70" s="3" t="s">
        <v>427</v>
      </c>
      <c r="B70" s="3"/>
      <c r="C70" s="3"/>
      <c r="D70" s="3"/>
      <c r="E70" s="3"/>
      <c r="F70" s="3"/>
      <c r="G70" s="3"/>
    </row>
    <row r="71" s="2" customFormat="true" ht="15" hidden="false" customHeight="false" outlineLevel="0" collapsed="false">
      <c r="A71" s="4" t="s">
        <v>428</v>
      </c>
      <c r="B71" s="4"/>
      <c r="C71" s="4"/>
      <c r="D71" s="4"/>
      <c r="E71" s="4"/>
      <c r="F71" s="4"/>
      <c r="G71" s="4"/>
    </row>
    <row r="72" s="41" customFormat="true" ht="15" hidden="false" customHeight="false" outlineLevel="0" collapsed="false">
      <c r="A72" s="37"/>
      <c r="C72" s="18"/>
    </row>
    <row r="73" s="41" customFormat="true" ht="15" hidden="false" customHeight="false" outlineLevel="0" collapsed="false">
      <c r="A73" s="55" t="s">
        <v>289</v>
      </c>
      <c r="B73" s="116"/>
      <c r="C73" s="116"/>
      <c r="D73" s="116"/>
      <c r="E73" s="116"/>
      <c r="F73" s="116"/>
      <c r="G73" s="116"/>
    </row>
    <row r="74" customFormat="false" ht="28.5" hidden="false" customHeight="false" outlineLevel="0" collapsed="false">
      <c r="A74" s="9" t="s">
        <v>4</v>
      </c>
      <c r="B74" s="9" t="s">
        <v>5</v>
      </c>
      <c r="C74" s="9" t="s">
        <v>6</v>
      </c>
      <c r="D74" s="84" t="s">
        <v>7</v>
      </c>
      <c r="E74" s="85" t="s">
        <v>8</v>
      </c>
      <c r="F74" s="9" t="s">
        <v>9</v>
      </c>
      <c r="G74" s="9" t="s">
        <v>10</v>
      </c>
    </row>
    <row r="75" customFormat="false" ht="34.5" hidden="false" customHeight="false" outlineLevel="0" collapsed="false">
      <c r="A75" s="117" t="n">
        <v>1</v>
      </c>
      <c r="B75" s="65" t="s">
        <v>429</v>
      </c>
      <c r="C75" s="65" t="s">
        <v>430</v>
      </c>
      <c r="D75" s="65" t="s">
        <v>95</v>
      </c>
      <c r="E75" s="65" t="s">
        <v>431</v>
      </c>
      <c r="F75" s="65" t="s">
        <v>432</v>
      </c>
      <c r="G75" s="117" t="n">
        <v>1</v>
      </c>
    </row>
    <row r="76" customFormat="false" ht="34.5" hidden="false" customHeight="false" outlineLevel="0" collapsed="false">
      <c r="A76" s="118" t="n">
        <v>2</v>
      </c>
      <c r="B76" s="65" t="s">
        <v>433</v>
      </c>
      <c r="C76" s="65" t="s">
        <v>434</v>
      </c>
      <c r="D76" s="65" t="s">
        <v>95</v>
      </c>
      <c r="E76" s="65" t="s">
        <v>431</v>
      </c>
      <c r="F76" s="65" t="s">
        <v>435</v>
      </c>
      <c r="G76" s="117" t="n">
        <v>1</v>
      </c>
    </row>
    <row r="77" customFormat="false" ht="34.5" hidden="false" customHeight="false" outlineLevel="0" collapsed="false">
      <c r="A77" s="117" t="n">
        <v>3</v>
      </c>
      <c r="B77" s="65" t="s">
        <v>436</v>
      </c>
      <c r="C77" s="65" t="s">
        <v>437</v>
      </c>
      <c r="D77" s="65" t="s">
        <v>95</v>
      </c>
      <c r="E77" s="65" t="s">
        <v>431</v>
      </c>
      <c r="F77" s="65" t="s">
        <v>435</v>
      </c>
      <c r="G77" s="117" t="n">
        <v>1</v>
      </c>
    </row>
    <row r="78" customFormat="false" ht="34.5" hidden="false" customHeight="false" outlineLevel="0" collapsed="false">
      <c r="A78" s="118" t="n">
        <v>4</v>
      </c>
      <c r="B78" s="65" t="s">
        <v>438</v>
      </c>
      <c r="C78" s="65" t="s">
        <v>439</v>
      </c>
      <c r="D78" s="65" t="s">
        <v>95</v>
      </c>
      <c r="E78" s="65" t="s">
        <v>431</v>
      </c>
      <c r="F78" s="65" t="s">
        <v>432</v>
      </c>
      <c r="G78" s="117" t="n">
        <v>1</v>
      </c>
    </row>
    <row r="79" customFormat="false" ht="51.75" hidden="false" customHeight="false" outlineLevel="0" collapsed="false">
      <c r="A79" s="117" t="n">
        <v>5</v>
      </c>
      <c r="B79" s="65" t="s">
        <v>440</v>
      </c>
      <c r="C79" s="65" t="s">
        <v>441</v>
      </c>
      <c r="D79" s="65" t="s">
        <v>442</v>
      </c>
      <c r="E79" s="65"/>
      <c r="F79" s="65" t="s">
        <v>443</v>
      </c>
      <c r="G79" s="118" t="n">
        <v>1</v>
      </c>
    </row>
    <row r="80" customFormat="false" ht="51.75" hidden="false" customHeight="false" outlineLevel="0" collapsed="false">
      <c r="A80" s="118" t="n">
        <v>6</v>
      </c>
      <c r="B80" s="65" t="s">
        <v>444</v>
      </c>
      <c r="C80" s="65" t="s">
        <v>445</v>
      </c>
      <c r="D80" s="65" t="s">
        <v>446</v>
      </c>
      <c r="E80" s="65" t="s">
        <v>447</v>
      </c>
      <c r="F80" s="65" t="s">
        <v>448</v>
      </c>
      <c r="G80" s="118" t="n">
        <v>2</v>
      </c>
    </row>
    <row r="81" customFormat="false" ht="34.5" hidden="false" customHeight="false" outlineLevel="0" collapsed="false">
      <c r="A81" s="117" t="n">
        <v>7</v>
      </c>
      <c r="B81" s="65" t="s">
        <v>449</v>
      </c>
      <c r="C81" s="65" t="s">
        <v>450</v>
      </c>
      <c r="D81" s="65" t="s">
        <v>451</v>
      </c>
      <c r="E81" s="65" t="s">
        <v>452</v>
      </c>
      <c r="F81" s="65" t="s">
        <v>453</v>
      </c>
      <c r="G81" s="118" t="n">
        <v>2</v>
      </c>
    </row>
    <row r="82" customFormat="false" ht="34.5" hidden="false" customHeight="false" outlineLevel="0" collapsed="false">
      <c r="A82" s="118" t="n">
        <v>8</v>
      </c>
      <c r="B82" s="65" t="s">
        <v>454</v>
      </c>
      <c r="C82" s="65" t="s">
        <v>455</v>
      </c>
      <c r="D82" s="65" t="s">
        <v>119</v>
      </c>
      <c r="E82" s="65" t="n">
        <v>2007</v>
      </c>
      <c r="F82" s="119"/>
      <c r="G82" s="118" t="n">
        <v>2</v>
      </c>
    </row>
    <row r="83" customFormat="false" ht="34.5" hidden="false" customHeight="false" outlineLevel="0" collapsed="false">
      <c r="A83" s="117" t="n">
        <v>9</v>
      </c>
      <c r="B83" s="65" t="s">
        <v>456</v>
      </c>
      <c r="C83" s="66" t="s">
        <v>457</v>
      </c>
      <c r="D83" s="65" t="s">
        <v>119</v>
      </c>
      <c r="E83" s="65" t="n">
        <v>2008</v>
      </c>
      <c r="F83" s="119"/>
      <c r="G83" s="118" t="n">
        <v>2</v>
      </c>
    </row>
    <row r="84" customFormat="false" ht="34.5" hidden="false" customHeight="false" outlineLevel="0" collapsed="false">
      <c r="A84" s="118" t="n">
        <v>10</v>
      </c>
      <c r="B84" s="65" t="s">
        <v>458</v>
      </c>
      <c r="C84" s="65" t="s">
        <v>459</v>
      </c>
      <c r="D84" s="65" t="s">
        <v>119</v>
      </c>
      <c r="E84" s="65" t="n">
        <v>2012</v>
      </c>
      <c r="F84" s="65"/>
      <c r="G84" s="118" t="n">
        <v>2</v>
      </c>
    </row>
    <row r="85" customFormat="false" ht="34.5" hidden="false" customHeight="false" outlineLevel="0" collapsed="false">
      <c r="A85" s="117" t="n">
        <v>11</v>
      </c>
      <c r="B85" s="65" t="s">
        <v>458</v>
      </c>
      <c r="C85" s="65" t="s">
        <v>460</v>
      </c>
      <c r="D85" s="65" t="s">
        <v>119</v>
      </c>
      <c r="E85" s="65" t="n">
        <v>2012</v>
      </c>
      <c r="F85" s="65"/>
      <c r="G85" s="118" t="n">
        <v>2</v>
      </c>
    </row>
    <row r="86" customFormat="false" ht="34.5" hidden="false" customHeight="false" outlineLevel="0" collapsed="false">
      <c r="A86" s="118" t="n">
        <v>12</v>
      </c>
      <c r="B86" s="65" t="s">
        <v>458</v>
      </c>
      <c r="C86" s="65" t="s">
        <v>461</v>
      </c>
      <c r="D86" s="65" t="s">
        <v>119</v>
      </c>
      <c r="E86" s="65" t="n">
        <v>2012</v>
      </c>
      <c r="F86" s="65"/>
      <c r="G86" s="118" t="n">
        <v>2</v>
      </c>
    </row>
    <row r="87" customFormat="false" ht="34.5" hidden="false" customHeight="false" outlineLevel="0" collapsed="false">
      <c r="A87" s="117" t="n">
        <v>13</v>
      </c>
      <c r="B87" s="65" t="s">
        <v>458</v>
      </c>
      <c r="C87" s="65" t="s">
        <v>462</v>
      </c>
      <c r="D87" s="65" t="s">
        <v>119</v>
      </c>
      <c r="E87" s="65" t="n">
        <v>2015</v>
      </c>
      <c r="F87" s="65"/>
      <c r="G87" s="118" t="n">
        <v>2</v>
      </c>
    </row>
    <row r="88" customFormat="false" ht="34.5" hidden="false" customHeight="false" outlineLevel="0" collapsed="false">
      <c r="A88" s="118" t="n">
        <v>14</v>
      </c>
      <c r="B88" s="65" t="s">
        <v>458</v>
      </c>
      <c r="C88" s="65" t="s">
        <v>463</v>
      </c>
      <c r="D88" s="65" t="s">
        <v>119</v>
      </c>
      <c r="E88" s="65" t="n">
        <v>2018</v>
      </c>
      <c r="F88" s="65"/>
      <c r="G88" s="118" t="n">
        <v>1</v>
      </c>
    </row>
    <row r="89" customFormat="false" ht="17.25" hidden="false" customHeight="false" outlineLevel="0" collapsed="false">
      <c r="A89" s="117" t="n">
        <v>15</v>
      </c>
      <c r="B89" s="65" t="s">
        <v>464</v>
      </c>
      <c r="C89" s="65" t="s">
        <v>465</v>
      </c>
      <c r="D89" s="65" t="s">
        <v>119</v>
      </c>
      <c r="E89" s="65" t="n">
        <v>2003</v>
      </c>
      <c r="F89" s="65"/>
      <c r="G89" s="118" t="n">
        <v>1</v>
      </c>
    </row>
    <row r="90" customFormat="false" ht="33.75" hidden="false" customHeight="false" outlineLevel="0" collapsed="false">
      <c r="A90" s="118" t="n">
        <v>16</v>
      </c>
      <c r="B90" s="65" t="s">
        <v>252</v>
      </c>
      <c r="C90" s="65" t="s">
        <v>466</v>
      </c>
      <c r="D90" s="65" t="s">
        <v>119</v>
      </c>
      <c r="E90" s="65"/>
      <c r="F90" s="65"/>
      <c r="G90" s="118" t="n">
        <v>2</v>
      </c>
    </row>
    <row r="91" customFormat="false" ht="51.75" hidden="false" customHeight="false" outlineLevel="0" collapsed="false">
      <c r="A91" s="117" t="n">
        <v>17</v>
      </c>
      <c r="B91" s="119" t="s">
        <v>467</v>
      </c>
      <c r="C91" s="119" t="s">
        <v>468</v>
      </c>
      <c r="D91" s="65" t="s">
        <v>157</v>
      </c>
      <c r="E91" s="65" t="s">
        <v>469</v>
      </c>
      <c r="F91" s="65"/>
      <c r="G91" s="118" t="n">
        <v>1</v>
      </c>
    </row>
    <row r="92" customFormat="false" ht="17.25" hidden="false" customHeight="false" outlineLevel="0" collapsed="false">
      <c r="A92" s="118" t="n">
        <v>18</v>
      </c>
      <c r="B92" s="65" t="s">
        <v>470</v>
      </c>
      <c r="C92" s="65" t="s">
        <v>471</v>
      </c>
      <c r="D92" s="65" t="s">
        <v>472</v>
      </c>
      <c r="E92" s="65"/>
      <c r="F92" s="65"/>
      <c r="G92" s="118" t="n">
        <v>2</v>
      </c>
    </row>
    <row r="93" customFormat="false" ht="33.75" hidden="false" customHeight="false" outlineLevel="0" collapsed="false">
      <c r="A93" s="117" t="n">
        <v>19</v>
      </c>
      <c r="B93" s="65" t="s">
        <v>473</v>
      </c>
      <c r="C93" s="65" t="s">
        <v>474</v>
      </c>
      <c r="D93" s="65" t="s">
        <v>472</v>
      </c>
      <c r="E93" s="65"/>
      <c r="F93" s="65"/>
      <c r="G93" s="118" t="n">
        <v>2</v>
      </c>
    </row>
    <row r="94" customFormat="false" ht="51.75" hidden="false" customHeight="false" outlineLevel="0" collapsed="false">
      <c r="A94" s="118" t="n">
        <v>20</v>
      </c>
      <c r="B94" s="65" t="s">
        <v>475</v>
      </c>
      <c r="C94" s="65" t="s">
        <v>476</v>
      </c>
      <c r="D94" s="65" t="s">
        <v>157</v>
      </c>
      <c r="E94" s="65"/>
      <c r="F94" s="65"/>
      <c r="G94" s="118" t="s">
        <v>477</v>
      </c>
    </row>
    <row r="95" customFormat="false" ht="51.75" hidden="false" customHeight="false" outlineLevel="0" collapsed="false">
      <c r="A95" s="117" t="n">
        <v>21</v>
      </c>
      <c r="B95" s="119" t="s">
        <v>478</v>
      </c>
      <c r="C95" s="119" t="s">
        <v>479</v>
      </c>
      <c r="D95" s="65" t="s">
        <v>157</v>
      </c>
      <c r="E95" s="65"/>
      <c r="F95" s="65"/>
      <c r="G95" s="118" t="s">
        <v>477</v>
      </c>
    </row>
    <row r="96" customFormat="false" ht="17.25" hidden="false" customHeight="false" outlineLevel="0" collapsed="false">
      <c r="A96" s="118" t="n">
        <v>22</v>
      </c>
      <c r="B96" s="120" t="s">
        <v>480</v>
      </c>
      <c r="C96" s="120" t="s">
        <v>481</v>
      </c>
      <c r="D96" s="120" t="s">
        <v>482</v>
      </c>
      <c r="E96" s="121"/>
      <c r="F96" s="122"/>
      <c r="G96" s="118" t="n">
        <v>1</v>
      </c>
    </row>
    <row r="97" s="5" customFormat="true" ht="34.5" hidden="false" customHeight="false" outlineLevel="0" collapsed="false">
      <c r="A97" s="117" t="n">
        <v>23</v>
      </c>
      <c r="B97" s="65" t="s">
        <v>483</v>
      </c>
      <c r="C97" s="65" t="s">
        <v>484</v>
      </c>
      <c r="D97" s="65" t="s">
        <v>485</v>
      </c>
      <c r="E97" s="87" t="n">
        <v>1999</v>
      </c>
      <c r="F97" s="123"/>
      <c r="G97" s="87" t="n">
        <v>1</v>
      </c>
    </row>
    <row r="98" s="5" customFormat="true" ht="34.5" hidden="false" customHeight="false" outlineLevel="0" collapsed="false">
      <c r="A98" s="118" t="n">
        <v>24</v>
      </c>
      <c r="B98" s="65" t="s">
        <v>89</v>
      </c>
      <c r="C98" s="65" t="s">
        <v>486</v>
      </c>
      <c r="D98" s="65" t="s">
        <v>485</v>
      </c>
      <c r="E98" s="87" t="s">
        <v>487</v>
      </c>
      <c r="F98" s="123"/>
      <c r="G98" s="87" t="n">
        <v>1</v>
      </c>
    </row>
    <row r="99" s="5" customFormat="true" ht="34.5" hidden="false" customHeight="false" outlineLevel="0" collapsed="false">
      <c r="A99" s="117" t="n">
        <v>25</v>
      </c>
      <c r="B99" s="65" t="s">
        <v>488</v>
      </c>
      <c r="C99" s="65" t="s">
        <v>489</v>
      </c>
      <c r="D99" s="65" t="s">
        <v>485</v>
      </c>
      <c r="E99" s="87" t="s">
        <v>490</v>
      </c>
      <c r="F99" s="123"/>
      <c r="G99" s="87" t="n">
        <v>1</v>
      </c>
    </row>
    <row r="100" s="5" customFormat="true" ht="34.5" hidden="false" customHeight="false" outlineLevel="0" collapsed="false">
      <c r="A100" s="118" t="n">
        <v>26</v>
      </c>
      <c r="B100" s="65" t="s">
        <v>491</v>
      </c>
      <c r="C100" s="65" t="s">
        <v>82</v>
      </c>
      <c r="D100" s="65" t="s">
        <v>485</v>
      </c>
      <c r="E100" s="87" t="s">
        <v>492</v>
      </c>
      <c r="F100" s="123"/>
      <c r="G100" s="87" t="n">
        <v>1</v>
      </c>
    </row>
    <row r="101" s="5" customFormat="true" ht="34.5" hidden="false" customHeight="false" outlineLevel="0" collapsed="false">
      <c r="A101" s="117" t="n">
        <v>27</v>
      </c>
      <c r="B101" s="65" t="s">
        <v>96</v>
      </c>
      <c r="C101" s="65" t="s">
        <v>493</v>
      </c>
      <c r="D101" s="65" t="s">
        <v>485</v>
      </c>
      <c r="E101" s="87" t="s">
        <v>492</v>
      </c>
      <c r="F101" s="123"/>
      <c r="G101" s="87" t="n">
        <v>1</v>
      </c>
    </row>
    <row r="102" s="5" customFormat="true" ht="34.5" hidden="false" customHeight="false" outlineLevel="0" collapsed="false">
      <c r="A102" s="118" t="n">
        <v>28</v>
      </c>
      <c r="B102" s="65" t="s">
        <v>494</v>
      </c>
      <c r="C102" s="65" t="s">
        <v>84</v>
      </c>
      <c r="D102" s="65" t="s">
        <v>485</v>
      </c>
      <c r="E102" s="87" t="s">
        <v>492</v>
      </c>
      <c r="F102" s="123"/>
      <c r="G102" s="87" t="n">
        <v>1</v>
      </c>
    </row>
    <row r="103" s="5" customFormat="true" ht="34.5" hidden="false" customHeight="false" outlineLevel="0" collapsed="false">
      <c r="A103" s="117" t="n">
        <v>29</v>
      </c>
      <c r="B103" s="65" t="s">
        <v>495</v>
      </c>
      <c r="C103" s="65" t="s">
        <v>496</v>
      </c>
      <c r="D103" s="65" t="s">
        <v>485</v>
      </c>
      <c r="E103" s="87" t="s">
        <v>490</v>
      </c>
      <c r="F103" s="123"/>
      <c r="G103" s="87" t="n">
        <v>1</v>
      </c>
    </row>
    <row r="104" s="5" customFormat="true" ht="34.5" hidden="false" customHeight="false" outlineLevel="0" collapsed="false">
      <c r="A104" s="118" t="n">
        <v>30</v>
      </c>
      <c r="B104" s="65" t="s">
        <v>497</v>
      </c>
      <c r="C104" s="65" t="s">
        <v>88</v>
      </c>
      <c r="D104" s="65" t="s">
        <v>485</v>
      </c>
      <c r="E104" s="87" t="s">
        <v>492</v>
      </c>
      <c r="F104" s="123"/>
      <c r="G104" s="87" t="n">
        <v>1</v>
      </c>
    </row>
    <row r="105" s="5" customFormat="true" ht="34.5" hidden="false" customHeight="false" outlineLevel="0" collapsed="false">
      <c r="A105" s="117" t="n">
        <v>31</v>
      </c>
      <c r="B105" s="65" t="s">
        <v>498</v>
      </c>
      <c r="C105" s="65" t="s">
        <v>89</v>
      </c>
      <c r="D105" s="65" t="s">
        <v>485</v>
      </c>
      <c r="E105" s="87" t="s">
        <v>499</v>
      </c>
      <c r="F105" s="123"/>
      <c r="G105" s="87" t="n">
        <v>1</v>
      </c>
    </row>
    <row r="106" s="5" customFormat="true" ht="34.5" hidden="false" customHeight="false" outlineLevel="0" collapsed="false">
      <c r="A106" s="118" t="n">
        <v>32</v>
      </c>
      <c r="B106" s="65" t="s">
        <v>500</v>
      </c>
      <c r="C106" s="65" t="s">
        <v>58</v>
      </c>
      <c r="D106" s="65" t="s">
        <v>485</v>
      </c>
      <c r="E106" s="87" t="s">
        <v>490</v>
      </c>
      <c r="F106" s="123"/>
      <c r="G106" s="87" t="n">
        <v>1</v>
      </c>
    </row>
    <row r="107" s="5" customFormat="true" ht="34.5" hidden="false" customHeight="false" outlineLevel="0" collapsed="false">
      <c r="A107" s="117" t="n">
        <v>33</v>
      </c>
      <c r="B107" s="65" t="s">
        <v>501</v>
      </c>
      <c r="C107" s="65" t="s">
        <v>90</v>
      </c>
      <c r="D107" s="65" t="s">
        <v>485</v>
      </c>
      <c r="E107" s="87" t="s">
        <v>492</v>
      </c>
      <c r="F107" s="123"/>
      <c r="G107" s="87" t="n">
        <v>1</v>
      </c>
    </row>
    <row r="108" s="5" customFormat="true" ht="34.5" hidden="false" customHeight="false" outlineLevel="0" collapsed="false">
      <c r="A108" s="118" t="n">
        <v>34</v>
      </c>
      <c r="B108" s="65" t="s">
        <v>502</v>
      </c>
      <c r="C108" s="65" t="s">
        <v>503</v>
      </c>
      <c r="D108" s="65" t="s">
        <v>485</v>
      </c>
      <c r="E108" s="87" t="s">
        <v>492</v>
      </c>
      <c r="F108" s="123"/>
      <c r="G108" s="87" t="n">
        <v>1</v>
      </c>
    </row>
    <row r="109" s="5" customFormat="true" ht="34.5" hidden="false" customHeight="false" outlineLevel="0" collapsed="false">
      <c r="A109" s="117" t="n">
        <v>35</v>
      </c>
      <c r="B109" s="65" t="s">
        <v>174</v>
      </c>
      <c r="C109" s="65" t="s">
        <v>175</v>
      </c>
      <c r="D109" s="24" t="s">
        <v>504</v>
      </c>
      <c r="E109" s="87" t="n">
        <v>2011</v>
      </c>
      <c r="F109" s="123"/>
      <c r="G109" s="87" t="n">
        <v>1</v>
      </c>
    </row>
    <row r="110" s="5" customFormat="true" ht="34.5" hidden="false" customHeight="false" outlineLevel="0" collapsed="false">
      <c r="A110" s="118" t="n">
        <v>36</v>
      </c>
      <c r="B110" s="65" t="s">
        <v>505</v>
      </c>
      <c r="C110" s="65" t="s">
        <v>506</v>
      </c>
      <c r="D110" s="24" t="s">
        <v>504</v>
      </c>
      <c r="E110" s="87" t="s">
        <v>507</v>
      </c>
      <c r="F110" s="123"/>
      <c r="G110" s="87" t="n">
        <v>1</v>
      </c>
    </row>
    <row r="111" s="5" customFormat="true" ht="17.25" hidden="false" customHeight="false" outlineLevel="0" collapsed="false">
      <c r="A111" s="117" t="n">
        <v>37</v>
      </c>
      <c r="B111" s="65" t="s">
        <v>508</v>
      </c>
      <c r="C111" s="65" t="s">
        <v>165</v>
      </c>
      <c r="D111" s="24" t="s">
        <v>504</v>
      </c>
      <c r="E111" s="87" t="s">
        <v>509</v>
      </c>
      <c r="F111" s="123"/>
      <c r="G111" s="87" t="n">
        <v>1</v>
      </c>
    </row>
    <row r="112" s="5" customFormat="true" ht="17.25" hidden="false" customHeight="false" outlineLevel="0" collapsed="false">
      <c r="A112" s="118" t="n">
        <v>38</v>
      </c>
      <c r="B112" s="65" t="s">
        <v>239</v>
      </c>
      <c r="C112" s="65" t="s">
        <v>510</v>
      </c>
      <c r="D112" s="24" t="s">
        <v>511</v>
      </c>
      <c r="E112" s="87" t="n">
        <v>2002</v>
      </c>
      <c r="F112" s="123"/>
      <c r="G112" s="87" t="n">
        <v>1</v>
      </c>
    </row>
    <row r="113" s="5" customFormat="true" ht="17.25" hidden="false" customHeight="false" outlineLevel="0" collapsed="false">
      <c r="A113" s="117" t="n">
        <v>39</v>
      </c>
      <c r="B113" s="65" t="s">
        <v>84</v>
      </c>
      <c r="C113" s="65" t="s">
        <v>512</v>
      </c>
      <c r="D113" s="24" t="s">
        <v>100</v>
      </c>
      <c r="E113" s="87" t="n">
        <v>2012</v>
      </c>
      <c r="F113" s="123"/>
      <c r="G113" s="87" t="n">
        <v>1</v>
      </c>
    </row>
    <row r="114" s="5" customFormat="true" ht="17.25" hidden="false" customHeight="false" outlineLevel="0" collapsed="false">
      <c r="A114" s="118" t="n">
        <v>40</v>
      </c>
      <c r="B114" s="66" t="s">
        <v>513</v>
      </c>
      <c r="C114" s="65" t="s">
        <v>514</v>
      </c>
      <c r="D114" s="24" t="s">
        <v>515</v>
      </c>
      <c r="E114" s="87" t="n">
        <v>2015</v>
      </c>
      <c r="F114" s="123"/>
      <c r="G114" s="87" t="n">
        <v>1</v>
      </c>
    </row>
  </sheetData>
  <mergeCells count="6">
    <mergeCell ref="A2:G2"/>
    <mergeCell ref="A3:G3"/>
    <mergeCell ref="A4:G4"/>
    <mergeCell ref="A69:G69"/>
    <mergeCell ref="A70:G70"/>
    <mergeCell ref="A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17.42"/>
    <col collapsed="false" customWidth="true" hidden="false" outlineLevel="0" max="3" min="3" style="31" width="31.7"/>
    <col collapsed="false" customWidth="true" hidden="false" outlineLevel="0" max="4" min="4" style="31" width="12.28"/>
    <col collapsed="false" customWidth="false" hidden="false" outlineLevel="0" max="5" min="5" style="31" width="9.14"/>
    <col collapsed="false" customWidth="true" hidden="false" outlineLevel="0" max="6" min="6" style="124" width="14.7"/>
    <col collapsed="false" customWidth="true" hidden="false" outlineLevel="0" max="7" min="7" style="31" width="6.56"/>
    <col collapsed="false" customWidth="false" hidden="false" outlineLevel="0" max="257" min="8" style="31" width="9.14"/>
  </cols>
  <sheetData>
    <row r="1" s="31" customFormat="true" ht="15" hidden="false" customHeight="false" outlineLevel="0" collapsed="false">
      <c r="F1" s="124"/>
    </row>
    <row r="3" s="33" customFormat="true" ht="15.7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</row>
    <row r="4" s="33" customFormat="true" ht="15.75" hidden="false" customHeight="false" outlineLevel="0" collapsed="false">
      <c r="A4" s="32" t="s">
        <v>516</v>
      </c>
      <c r="B4" s="32"/>
      <c r="C4" s="32"/>
      <c r="D4" s="32"/>
      <c r="E4" s="32"/>
      <c r="F4" s="32"/>
      <c r="G4" s="32"/>
    </row>
    <row r="5" s="33" customFormat="true" ht="15.75" hidden="false" customHeight="false" outlineLevel="0" collapsed="false">
      <c r="A5" s="35" t="s">
        <v>2</v>
      </c>
      <c r="B5" s="35"/>
      <c r="C5" s="35"/>
      <c r="D5" s="35"/>
      <c r="E5" s="35"/>
      <c r="F5" s="35"/>
      <c r="G5" s="35"/>
    </row>
    <row r="7" customFormat="false" ht="18.75" hidden="false" customHeight="false" outlineLevel="0" collapsed="false">
      <c r="A7" s="125" t="s">
        <v>517</v>
      </c>
    </row>
    <row r="8" s="98" customFormat="true" ht="31.5" hidden="false" customHeight="false" outlineLevel="0" collapsed="false">
      <c r="A8" s="69" t="s">
        <v>4</v>
      </c>
      <c r="B8" s="69" t="s">
        <v>5</v>
      </c>
      <c r="C8" s="69" t="s">
        <v>6</v>
      </c>
      <c r="D8" s="108" t="s">
        <v>7</v>
      </c>
      <c r="E8" s="108" t="s">
        <v>8</v>
      </c>
      <c r="F8" s="69" t="s">
        <v>9</v>
      </c>
      <c r="G8" s="69" t="s">
        <v>200</v>
      </c>
    </row>
    <row r="9" s="41" customFormat="true" ht="45" hidden="false" customHeight="false" outlineLevel="0" collapsed="false">
      <c r="A9" s="126" t="n">
        <v>1</v>
      </c>
      <c r="B9" s="73" t="s">
        <v>518</v>
      </c>
      <c r="C9" s="73" t="s">
        <v>519</v>
      </c>
      <c r="D9" s="12" t="s">
        <v>261</v>
      </c>
      <c r="E9" s="13" t="n">
        <v>2012</v>
      </c>
      <c r="F9" s="127" t="s">
        <v>520</v>
      </c>
      <c r="G9" s="128" t="n">
        <v>2</v>
      </c>
    </row>
    <row r="10" s="41" customFormat="true" ht="45" hidden="false" customHeight="false" outlineLevel="0" collapsed="false">
      <c r="A10" s="126" t="n">
        <v>2</v>
      </c>
      <c r="B10" s="129" t="s">
        <v>521</v>
      </c>
      <c r="C10" s="129" t="s">
        <v>522</v>
      </c>
      <c r="D10" s="12" t="s">
        <v>261</v>
      </c>
      <c r="E10" s="13" t="n">
        <v>2009</v>
      </c>
      <c r="F10" s="127" t="s">
        <v>523</v>
      </c>
      <c r="G10" s="128" t="n">
        <v>2</v>
      </c>
    </row>
    <row r="11" s="41" customFormat="true" ht="45" hidden="false" customHeight="false" outlineLevel="0" collapsed="false">
      <c r="A11" s="126" t="n">
        <v>3</v>
      </c>
      <c r="B11" s="73" t="s">
        <v>329</v>
      </c>
      <c r="C11" s="73" t="s">
        <v>330</v>
      </c>
      <c r="D11" s="12" t="s">
        <v>261</v>
      </c>
      <c r="E11" s="13" t="n">
        <v>2000</v>
      </c>
      <c r="F11" s="127" t="s">
        <v>331</v>
      </c>
      <c r="G11" s="128" t="n">
        <v>2</v>
      </c>
    </row>
    <row r="12" s="41" customFormat="true" ht="45" hidden="false" customHeight="false" outlineLevel="0" collapsed="false">
      <c r="A12" s="126" t="n">
        <v>4</v>
      </c>
      <c r="B12" s="129" t="s">
        <v>524</v>
      </c>
      <c r="C12" s="73" t="s">
        <v>525</v>
      </c>
      <c r="D12" s="12" t="s">
        <v>261</v>
      </c>
      <c r="E12" s="13" t="n">
        <v>2008</v>
      </c>
      <c r="F12" s="127" t="s">
        <v>526</v>
      </c>
      <c r="G12" s="128" t="n">
        <v>2</v>
      </c>
    </row>
    <row r="13" s="41" customFormat="true" ht="45" hidden="false" customHeight="false" outlineLevel="0" collapsed="false">
      <c r="A13" s="126" t="n">
        <v>5</v>
      </c>
      <c r="B13" s="129" t="s">
        <v>527</v>
      </c>
      <c r="C13" s="12" t="s">
        <v>528</v>
      </c>
      <c r="D13" s="73" t="s">
        <v>529</v>
      </c>
      <c r="E13" s="13"/>
      <c r="F13" s="127" t="s">
        <v>530</v>
      </c>
      <c r="G13" s="128" t="n">
        <v>2</v>
      </c>
    </row>
    <row r="14" s="41" customFormat="true" ht="30" hidden="false" customHeight="false" outlineLevel="0" collapsed="false">
      <c r="A14" s="126" t="n">
        <v>6</v>
      </c>
      <c r="B14" s="129" t="s">
        <v>531</v>
      </c>
      <c r="C14" s="73" t="s">
        <v>532</v>
      </c>
      <c r="D14" s="73" t="s">
        <v>533</v>
      </c>
      <c r="E14" s="13"/>
      <c r="F14" s="127" t="s">
        <v>534</v>
      </c>
      <c r="G14" s="128" t="n">
        <v>2</v>
      </c>
    </row>
    <row r="15" s="41" customFormat="true" ht="45" hidden="false" customHeight="false" outlineLevel="0" collapsed="false">
      <c r="A15" s="126" t="n">
        <v>7</v>
      </c>
      <c r="B15" s="129" t="s">
        <v>535</v>
      </c>
      <c r="C15" s="73" t="s">
        <v>536</v>
      </c>
      <c r="D15" s="73" t="s">
        <v>537</v>
      </c>
      <c r="E15" s="13" t="n">
        <v>2014</v>
      </c>
      <c r="F15" s="127" t="s">
        <v>538</v>
      </c>
      <c r="G15" s="128" t="n">
        <v>1</v>
      </c>
    </row>
    <row r="16" s="41" customFormat="true" ht="30" hidden="false" customHeight="false" outlineLevel="0" collapsed="false">
      <c r="A16" s="126" t="n">
        <v>8</v>
      </c>
      <c r="B16" s="73" t="s">
        <v>539</v>
      </c>
      <c r="C16" s="73" t="s">
        <v>540</v>
      </c>
      <c r="D16" s="73" t="s">
        <v>212</v>
      </c>
      <c r="E16" s="13"/>
      <c r="F16" s="127" t="s">
        <v>541</v>
      </c>
      <c r="G16" s="128" t="n">
        <v>1</v>
      </c>
    </row>
    <row r="17" s="41" customFormat="true" ht="30" hidden="false" customHeight="false" outlineLevel="0" collapsed="false">
      <c r="A17" s="126" t="n">
        <v>9</v>
      </c>
      <c r="B17" s="129" t="s">
        <v>204</v>
      </c>
      <c r="C17" s="12" t="s">
        <v>542</v>
      </c>
      <c r="D17" s="73" t="s">
        <v>212</v>
      </c>
      <c r="E17" s="13"/>
      <c r="F17" s="127" t="s">
        <v>206</v>
      </c>
      <c r="G17" s="128" t="n">
        <v>2</v>
      </c>
    </row>
    <row r="18" s="41" customFormat="true" ht="15" hidden="false" customHeight="false" outlineLevel="0" collapsed="false">
      <c r="A18" s="126" t="n">
        <v>10</v>
      </c>
      <c r="B18" s="129" t="s">
        <v>543</v>
      </c>
      <c r="C18" s="129" t="s">
        <v>544</v>
      </c>
      <c r="D18" s="73" t="s">
        <v>133</v>
      </c>
      <c r="E18" s="13"/>
      <c r="F18" s="127" t="s">
        <v>545</v>
      </c>
      <c r="G18" s="128" t="n">
        <v>2</v>
      </c>
    </row>
    <row r="19" s="41" customFormat="true" ht="30" hidden="false" customHeight="false" outlineLevel="0" collapsed="false">
      <c r="A19" s="126" t="n">
        <v>11</v>
      </c>
      <c r="B19" s="129" t="s">
        <v>546</v>
      </c>
      <c r="C19" s="73" t="s">
        <v>547</v>
      </c>
      <c r="D19" s="73" t="s">
        <v>548</v>
      </c>
      <c r="E19" s="13"/>
      <c r="F19" s="127" t="s">
        <v>549</v>
      </c>
      <c r="G19" s="128" t="n">
        <v>1</v>
      </c>
    </row>
    <row r="20" customFormat="false" ht="30" hidden="false" customHeight="false" outlineLevel="0" collapsed="false">
      <c r="A20" s="126" t="n">
        <v>12</v>
      </c>
      <c r="B20" s="129" t="s">
        <v>11</v>
      </c>
      <c r="C20" s="73" t="s">
        <v>550</v>
      </c>
      <c r="D20" s="73" t="s">
        <v>212</v>
      </c>
      <c r="E20" s="13"/>
      <c r="F20" s="127" t="s">
        <v>551</v>
      </c>
      <c r="G20" s="128" t="n">
        <v>1</v>
      </c>
    </row>
    <row r="21" customFormat="false" ht="60" hidden="false" customHeight="false" outlineLevel="0" collapsed="false">
      <c r="A21" s="126" t="n">
        <v>13</v>
      </c>
      <c r="B21" s="129" t="s">
        <v>552</v>
      </c>
      <c r="C21" s="12" t="s">
        <v>553</v>
      </c>
      <c r="D21" s="73" t="s">
        <v>554</v>
      </c>
      <c r="E21" s="13"/>
      <c r="F21" s="127" t="s">
        <v>555</v>
      </c>
      <c r="G21" s="128" t="n">
        <v>1</v>
      </c>
    </row>
    <row r="22" customFormat="false" ht="30" hidden="false" customHeight="false" outlineLevel="0" collapsed="false">
      <c r="A22" s="126" t="n">
        <v>14</v>
      </c>
      <c r="B22" s="129" t="s">
        <v>556</v>
      </c>
      <c r="C22" s="73" t="s">
        <v>557</v>
      </c>
      <c r="D22" s="73" t="s">
        <v>27</v>
      </c>
      <c r="E22" s="13" t="n">
        <v>2016</v>
      </c>
      <c r="F22" s="127" t="s">
        <v>558</v>
      </c>
      <c r="G22" s="128" t="n">
        <v>1</v>
      </c>
    </row>
    <row r="23" customFormat="false" ht="45" hidden="false" customHeight="false" outlineLevel="0" collapsed="false">
      <c r="A23" s="126" t="n">
        <v>15</v>
      </c>
      <c r="B23" s="129" t="s">
        <v>556</v>
      </c>
      <c r="C23" s="73" t="s">
        <v>559</v>
      </c>
      <c r="D23" s="12" t="s">
        <v>261</v>
      </c>
      <c r="E23" s="13" t="n">
        <v>2006</v>
      </c>
      <c r="F23" s="127" t="s">
        <v>560</v>
      </c>
      <c r="G23" s="128" t="n">
        <v>1</v>
      </c>
    </row>
    <row r="24" customFormat="false" ht="45" hidden="false" customHeight="false" outlineLevel="0" collapsed="false">
      <c r="A24" s="126" t="n">
        <v>16</v>
      </c>
      <c r="B24" s="73" t="s">
        <v>561</v>
      </c>
      <c r="C24" s="73" t="s">
        <v>562</v>
      </c>
      <c r="D24" s="73" t="s">
        <v>563</v>
      </c>
      <c r="E24" s="13" t="n">
        <v>2016</v>
      </c>
      <c r="F24" s="127" t="s">
        <v>564</v>
      </c>
      <c r="G24" s="128" t="n">
        <v>1</v>
      </c>
    </row>
    <row r="26" s="75" customFormat="true" ht="15.75" hidden="false" customHeight="false" outlineLevel="0" collapsed="false">
      <c r="A26" s="130" t="s">
        <v>224</v>
      </c>
    </row>
    <row r="27" s="75" customFormat="true" ht="15.75" hidden="false" customHeight="false" outlineLevel="0" collapsed="false">
      <c r="A27" s="130"/>
    </row>
    <row r="28" customFormat="false" ht="33" hidden="false" customHeight="true" outlineLevel="0" collapsed="false">
      <c r="A28" s="76" t="s">
        <v>225</v>
      </c>
      <c r="B28" s="77" t="s">
        <v>226</v>
      </c>
      <c r="C28" s="77" t="s">
        <v>6</v>
      </c>
      <c r="D28" s="77" t="s">
        <v>227</v>
      </c>
      <c r="E28" s="22" t="s">
        <v>8</v>
      </c>
      <c r="F28" s="78" t="s">
        <v>228</v>
      </c>
      <c r="G28" s="77" t="s">
        <v>2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79" t="n">
        <v>1</v>
      </c>
      <c r="B29" s="80" t="s">
        <v>565</v>
      </c>
      <c r="C29" s="80" t="s">
        <v>566</v>
      </c>
      <c r="D29" s="79" t="s">
        <v>231</v>
      </c>
      <c r="E29" s="114"/>
      <c r="F29" s="43" t="n">
        <v>9781472463449</v>
      </c>
      <c r="G29" s="81" t="n">
        <v>2</v>
      </c>
    </row>
    <row r="30" customFormat="false" ht="31.5" hidden="false" customHeight="false" outlineLevel="0" collapsed="false">
      <c r="A30" s="79" t="n">
        <v>2</v>
      </c>
      <c r="B30" s="131" t="s">
        <v>567</v>
      </c>
      <c r="C30" s="131" t="s">
        <v>568</v>
      </c>
      <c r="D30" s="79" t="s">
        <v>231</v>
      </c>
      <c r="E30" s="114"/>
      <c r="F30" s="132" t="n">
        <v>9781138054288</v>
      </c>
      <c r="G30" s="133" t="n">
        <v>2</v>
      </c>
    </row>
    <row r="31" customFormat="false" ht="15.75" hidden="false" customHeight="false" outlineLevel="0" collapsed="false">
      <c r="A31" s="79" t="n">
        <v>3</v>
      </c>
      <c r="B31" s="80" t="s">
        <v>569</v>
      </c>
      <c r="C31" s="80" t="s">
        <v>570</v>
      </c>
      <c r="D31" s="79" t="s">
        <v>231</v>
      </c>
      <c r="E31" s="114"/>
      <c r="F31" s="43" t="n">
        <v>9781498778633</v>
      </c>
      <c r="G31" s="81" t="n">
        <v>2</v>
      </c>
    </row>
    <row r="32" customFormat="false" ht="15.75" hidden="false" customHeight="false" outlineLevel="0" collapsed="false">
      <c r="A32" s="79" t="n">
        <v>4</v>
      </c>
      <c r="B32" s="80" t="s">
        <v>571</v>
      </c>
      <c r="C32" s="80" t="s">
        <v>572</v>
      </c>
      <c r="D32" s="79" t="s">
        <v>231</v>
      </c>
      <c r="E32" s="114"/>
      <c r="F32" s="43" t="n">
        <v>9781138669123</v>
      </c>
      <c r="G32" s="81" t="n">
        <v>2</v>
      </c>
    </row>
    <row r="33" customFormat="false" ht="47.25" hidden="false" customHeight="false" outlineLevel="0" collapsed="false">
      <c r="A33" s="79" t="n">
        <v>5</v>
      </c>
      <c r="B33" s="80" t="s">
        <v>573</v>
      </c>
      <c r="C33" s="80" t="s">
        <v>574</v>
      </c>
      <c r="D33" s="79" t="s">
        <v>231</v>
      </c>
      <c r="E33" s="114"/>
      <c r="F33" s="43" t="n">
        <v>9781138214149</v>
      </c>
      <c r="G33" s="81" t="n">
        <v>2</v>
      </c>
    </row>
    <row r="35" s="2" customFormat="true" ht="15.75" hidden="false" customHeight="true" outlineLevel="0" collapsed="false">
      <c r="A35" s="93" t="s">
        <v>0</v>
      </c>
      <c r="B35" s="93"/>
      <c r="C35" s="93"/>
      <c r="D35" s="93"/>
      <c r="E35" s="93"/>
      <c r="F35" s="93"/>
      <c r="G35" s="93"/>
    </row>
    <row r="36" s="2" customFormat="true" ht="15.75" hidden="false" customHeight="true" outlineLevel="0" collapsed="false">
      <c r="A36" s="134" t="s">
        <v>427</v>
      </c>
      <c r="B36" s="134"/>
      <c r="C36" s="134"/>
      <c r="D36" s="134"/>
      <c r="E36" s="134"/>
      <c r="F36" s="134"/>
      <c r="G36" s="134"/>
    </row>
    <row r="37" s="2" customFormat="true" ht="15.75" hidden="false" customHeight="true" outlineLevel="0" collapsed="false">
      <c r="A37" s="95" t="s">
        <v>428</v>
      </c>
      <c r="B37" s="95"/>
      <c r="C37" s="95"/>
      <c r="D37" s="95"/>
      <c r="E37" s="95"/>
      <c r="F37" s="95"/>
      <c r="G37" s="95"/>
    </row>
    <row r="38" s="41" customFormat="tru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s="41" customFormat="true" ht="18.75" hidden="false" customHeight="false" outlineLevel="0" collapsed="false">
      <c r="A39" s="135" t="s">
        <v>575</v>
      </c>
      <c r="B39" s="5"/>
      <c r="C39" s="5"/>
      <c r="D39" s="5"/>
      <c r="E39" s="5"/>
      <c r="F39" s="5"/>
      <c r="G39" s="5"/>
    </row>
    <row r="40" s="41" customFormat="true" ht="28.5" hidden="false" customHeight="false" outlineLevel="0" collapsed="false">
      <c r="A40" s="9" t="s">
        <v>4</v>
      </c>
      <c r="B40" s="9" t="s">
        <v>5</v>
      </c>
      <c r="C40" s="9" t="s">
        <v>6</v>
      </c>
      <c r="D40" s="84" t="s">
        <v>7</v>
      </c>
      <c r="E40" s="85" t="s">
        <v>8</v>
      </c>
      <c r="F40" s="85"/>
      <c r="G40" s="9" t="s">
        <v>200</v>
      </c>
    </row>
    <row r="41" s="41" customFormat="true" ht="17.25" hidden="false" customHeight="false" outlineLevel="0" collapsed="false">
      <c r="A41" s="136" t="n">
        <v>1</v>
      </c>
      <c r="B41" s="137" t="s">
        <v>576</v>
      </c>
      <c r="C41" s="138" t="s">
        <v>577</v>
      </c>
      <c r="D41" s="139" t="s">
        <v>578</v>
      </c>
      <c r="E41" s="140" t="n">
        <v>2010</v>
      </c>
      <c r="F41" s="141"/>
      <c r="G41" s="117" t="n">
        <v>3</v>
      </c>
    </row>
    <row r="42" s="41" customFormat="true" ht="17.25" hidden="false" customHeight="false" outlineLevel="0" collapsed="false">
      <c r="A42" s="136" t="n">
        <v>2</v>
      </c>
      <c r="B42" s="137" t="s">
        <v>576</v>
      </c>
      <c r="C42" s="138" t="s">
        <v>579</v>
      </c>
      <c r="D42" s="139" t="s">
        <v>580</v>
      </c>
      <c r="E42" s="140" t="n">
        <v>2002</v>
      </c>
      <c r="F42" s="141"/>
      <c r="G42" s="117" t="n">
        <v>3</v>
      </c>
    </row>
  </sheetData>
  <mergeCells count="6">
    <mergeCell ref="A3:G3"/>
    <mergeCell ref="A4:G4"/>
    <mergeCell ref="A5:G5"/>
    <mergeCell ref="A35:G35"/>
    <mergeCell ref="A36:G36"/>
    <mergeCell ref="A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3" width="16.13"/>
    <col collapsed="false" customWidth="true" hidden="false" outlineLevel="0" max="3" min="3" style="143" width="33.7"/>
    <col collapsed="false" customWidth="true" hidden="false" outlineLevel="0" max="4" min="4" style="142" width="14.7"/>
    <col collapsed="false" customWidth="true" hidden="false" outlineLevel="0" max="5" min="5" style="142" width="7.99"/>
    <col collapsed="false" customWidth="true" hidden="false" outlineLevel="0" max="6" min="6" style="144" width="15.28"/>
    <col collapsed="false" customWidth="true" hidden="false" outlineLevel="0" max="7" min="7" style="142" width="5.99"/>
    <col collapsed="false" customWidth="false" hidden="false" outlineLevel="0" max="257" min="8" style="145" width="9.14"/>
  </cols>
  <sheetData>
    <row r="2" s="143" customFormat="true" ht="15" hidden="false" customHeight="true" outlineLevel="0" collapsed="false">
      <c r="A2" s="146" t="s">
        <v>0</v>
      </c>
      <c r="B2" s="146"/>
      <c r="C2" s="146"/>
      <c r="D2" s="146"/>
      <c r="E2" s="146"/>
      <c r="F2" s="146"/>
      <c r="G2" s="146"/>
    </row>
    <row r="3" s="143" customFormat="true" ht="15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</row>
    <row r="4" s="143" customFormat="true" ht="1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</row>
    <row r="6" customFormat="false" ht="18.75" hidden="false" customHeight="false" outlineLevel="0" collapsed="false">
      <c r="A6" s="149" t="s">
        <v>581</v>
      </c>
      <c r="B6" s="150"/>
      <c r="C6" s="151"/>
    </row>
    <row r="7" s="152" customFormat="true" ht="36.75" hidden="false" customHeight="true" outlineLevel="0" collapsed="false">
      <c r="A7" s="69" t="s">
        <v>4</v>
      </c>
      <c r="B7" s="69" t="s">
        <v>5</v>
      </c>
      <c r="C7" s="69" t="s">
        <v>6</v>
      </c>
      <c r="D7" s="69" t="s">
        <v>7</v>
      </c>
      <c r="E7" s="69" t="s">
        <v>8</v>
      </c>
      <c r="F7" s="7" t="s">
        <v>9</v>
      </c>
      <c r="G7" s="69" t="s">
        <v>10</v>
      </c>
    </row>
    <row r="8" s="154" customFormat="true" ht="15" hidden="false" customHeight="false" outlineLevel="0" collapsed="false">
      <c r="A8" s="153" t="n">
        <v>1</v>
      </c>
      <c r="B8" s="42" t="s">
        <v>582</v>
      </c>
      <c r="C8" s="42" t="s">
        <v>583</v>
      </c>
      <c r="D8" s="38" t="s">
        <v>140</v>
      </c>
      <c r="E8" s="13" t="n">
        <v>2017</v>
      </c>
      <c r="F8" s="43" t="n">
        <v>9781138670631</v>
      </c>
      <c r="G8" s="40" t="n">
        <v>2</v>
      </c>
    </row>
    <row r="9" s="154" customFormat="true" ht="30" hidden="false" customHeight="false" outlineLevel="0" collapsed="false">
      <c r="A9" s="153" t="n">
        <v>2</v>
      </c>
      <c r="B9" s="44" t="s">
        <v>584</v>
      </c>
      <c r="C9" s="42" t="s">
        <v>585</v>
      </c>
      <c r="D9" s="38" t="s">
        <v>140</v>
      </c>
      <c r="E9" s="13" t="n">
        <v>2016</v>
      </c>
      <c r="F9" s="43" t="n">
        <v>9781138935747</v>
      </c>
      <c r="G9" s="40" t="n">
        <v>2</v>
      </c>
    </row>
    <row r="10" s="154" customFormat="true" ht="30" hidden="false" customHeight="false" outlineLevel="0" collapsed="false">
      <c r="A10" s="153" t="n">
        <v>3</v>
      </c>
      <c r="B10" s="42" t="s">
        <v>586</v>
      </c>
      <c r="C10" s="42" t="s">
        <v>587</v>
      </c>
      <c r="D10" s="38" t="s">
        <v>140</v>
      </c>
      <c r="E10" s="13" t="n">
        <v>2017</v>
      </c>
      <c r="F10" s="43" t="n">
        <v>9781138220188</v>
      </c>
      <c r="G10" s="40" t="n">
        <v>2</v>
      </c>
    </row>
    <row r="11" s="154" customFormat="true" ht="30" hidden="false" customHeight="false" outlineLevel="0" collapsed="false">
      <c r="A11" s="153" t="n">
        <v>4</v>
      </c>
      <c r="B11" s="42" t="s">
        <v>588</v>
      </c>
      <c r="C11" s="42" t="s">
        <v>589</v>
      </c>
      <c r="D11" s="38" t="s">
        <v>140</v>
      </c>
      <c r="E11" s="13" t="n">
        <v>2017</v>
      </c>
      <c r="F11" s="43" t="n">
        <v>9781472478399</v>
      </c>
      <c r="G11" s="40" t="n">
        <v>2</v>
      </c>
    </row>
    <row r="12" s="154" customFormat="true" ht="15" hidden="false" customHeight="false" outlineLevel="0" collapsed="false">
      <c r="A12" s="153" t="n">
        <v>5</v>
      </c>
      <c r="B12" s="42" t="s">
        <v>590</v>
      </c>
      <c r="C12" s="42" t="s">
        <v>591</v>
      </c>
      <c r="D12" s="38" t="s">
        <v>140</v>
      </c>
      <c r="E12" s="13" t="n">
        <v>2017</v>
      </c>
      <c r="F12" s="43" t="n">
        <v>9781472418845</v>
      </c>
      <c r="G12" s="40" t="n">
        <v>2</v>
      </c>
    </row>
    <row r="13" s="154" customFormat="true" ht="30" hidden="false" customHeight="false" outlineLevel="0" collapsed="false">
      <c r="A13" s="153" t="n">
        <v>6</v>
      </c>
      <c r="B13" s="44" t="s">
        <v>592</v>
      </c>
      <c r="C13" s="42" t="s">
        <v>593</v>
      </c>
      <c r="D13" s="38" t="s">
        <v>140</v>
      </c>
      <c r="E13" s="13" t="n">
        <v>2018</v>
      </c>
      <c r="F13" s="43" t="n">
        <v>9781138502970</v>
      </c>
      <c r="G13" s="40" t="n">
        <v>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5:02:13Z</dcterms:created>
  <dc:creator>Seuli-pc</dc:creator>
  <dc:description/>
  <dc:language>en-US</dc:language>
  <cp:lastModifiedBy>dul</cp:lastModifiedBy>
  <cp:lastPrinted>2020-12-31T06:52:32Z</cp:lastPrinted>
  <dcterms:modified xsi:type="dcterms:W3CDTF">2021-08-31T05:55:11Z</dcterms:modified>
  <cp:revision>0</cp:revision>
  <dc:subject/>
  <dc:title/>
</cp:coreProperties>
</file>